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a 2" sheetId="1" state="visible" r:id="rId2"/>
    <sheet name="2023 eelarve kinnitamine" sheetId="2" state="visible" r:id="rId3"/>
    <sheet name="Partnerluslepingu eelarve 2023" sheetId="3" state="visible" r:id="rId4"/>
    <sheet name="Sheet2" sheetId="4" state="visible" r:id="rId5"/>
  </sheets>
  <externalReferences>
    <externalReference r:id="rId6"/>
  </externalReferences>
  <definedNames>
    <definedName function="false" hidden="false" localSheetId="0" name="_xlnm.Print_Area" vbProcedure="false">'Lisa 2'!$A$1:$AD$5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color rgb="FF000000"/>
            <rFont val="Segoe UI"/>
            <family val="2"/>
          </rPr>
          <t xml:space="preserve">Palgafondi puhul arvestatud töökoormusega 1,0.  (al 2022 nelja piirkondliku koordinaatori palgakul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26</xdr:rowOff>
              </xdr:from>
              <xdr:to>
                <xdr:col>5</xdr:col>
                <xdr:colOff>85</xdr:colOff>
                <xdr:row>14</xdr:row>
                <xdr:rowOff>4</xdr:rowOff>
              </xdr:to>
            </anchor>
          </commentPr>
        </mc:Choice>
        <mc:Fallback/>
      </mc:AlternateContent>
    </comment>
    <comment ref="B16" authorId="0">
      <text>
        <r>
          <rPr>
            <sz val="9"/>
            <color rgb="FF000000"/>
            <rFont val="Segoe UI"/>
            <family val="2"/>
          </rPr>
          <t xml:space="preserve">Palgafondi puhul arvestatud töökoormusega 0,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9</xdr:rowOff>
              </xdr:from>
              <xdr:to>
                <xdr:col>4</xdr:col>
                <xdr:colOff>79</xdr:colOff>
                <xdr:row>1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80">
  <si>
    <t xml:space="preserve">Toetatava tegevuse eelarve kulukohtade kaupa (märkida aasta)</t>
  </si>
  <si>
    <t xml:space="preserve">Toetuse andmise tingimused noortele arenguvõimaluste pakkumiseks programmi SPIN abil</t>
  </si>
  <si>
    <t xml:space="preserve">KINNITATUD </t>
  </si>
  <si>
    <t xml:space="preserve">06.04.2020 otsusega nr 1-24/49 </t>
  </si>
  <si>
    <r>
      <rPr>
        <sz val="10"/>
        <rFont val="Arial"/>
        <family val="2"/>
        <charset val="186"/>
      </rPr>
      <t xml:space="preserve">Toetatava tegevuse abikõlblikkuse periood: 01.12.2014</t>
    </r>
    <r>
      <rPr>
        <sz val="10"/>
        <rFont val="Calibri"/>
        <family val="2"/>
        <charset val="186"/>
      </rPr>
      <t xml:space="preserve">–</t>
    </r>
    <r>
      <rPr>
        <sz val="10"/>
        <rFont val="Arial"/>
        <family val="2"/>
        <charset val="186"/>
      </rPr>
      <t xml:space="preserve">31.12.2023 </t>
    </r>
  </si>
  <si>
    <t xml:space="preserve">„Perioodil 2014–2020 Euroopa Sotsiaalfondist toetatava meetmetegevuse 2.7.3 elluviimisel kasutatavate vormide kinnitamine“ </t>
  </si>
  <si>
    <t xml:space="preserve">Elluviija: Siseministeerium</t>
  </si>
  <si>
    <t xml:space="preserve">LISA 2</t>
  </si>
  <si>
    <t xml:space="preserve">Aasta</t>
  </si>
  <si>
    <t xml:space="preserve">Projekti tulemus</t>
  </si>
  <si>
    <t xml:space="preserve">Jrk. nr</t>
  </si>
  <si>
    <t xml:space="preserve">Projekti väljund</t>
  </si>
  <si>
    <t xml:space="preserve">Rea nr</t>
  </si>
  <si>
    <t xml:space="preserve">Projekti tegevused ja kindlaksmääratud kulukohad</t>
  </si>
  <si>
    <t xml:space="preserve">Abikõlblik kulu </t>
  </si>
  <si>
    <t xml:space="preserve">1.</t>
  </si>
  <si>
    <t xml:space="preserve">Tulemus 1: Teenust on saanud 1000 noort</t>
  </si>
  <si>
    <t xml:space="preserve">1.1.</t>
  </si>
  <si>
    <t xml:space="preserve">Väljund 1: Programmi SPIN on ellu viidud üheksa hooaega</t>
  </si>
  <si>
    <r>
      <rPr>
        <b val="true"/>
        <sz val="10"/>
        <rFont val="Arial"/>
        <family val="2"/>
        <charset val="186"/>
      </rPr>
      <t xml:space="preserve">Tegevus 2.1 kulud</t>
    </r>
    <r>
      <rPr>
        <sz val="10"/>
        <rFont val="Arial"/>
        <family val="2"/>
        <charset val="186"/>
      </rPr>
      <t xml:space="preserve">: Riski(perede) lastele (10-18.a) arenguvõimaluste pakkumine läbi kogukondliku vabaajategevuse programmi</t>
    </r>
  </si>
  <si>
    <t xml:space="preserve">1.1.1.</t>
  </si>
  <si>
    <t xml:space="preserve">SPIN-i elluviimine</t>
  </si>
  <si>
    <t xml:space="preserve">1.1.1.1.</t>
  </si>
  <si>
    <t xml:space="preserve">SPIN-i elluviimise otsene personalikulu</t>
  </si>
  <si>
    <t xml:space="preserve">1.1.1.2.</t>
  </si>
  <si>
    <t xml:space="preserve">SPIN-i elluviimise muud kulud</t>
  </si>
  <si>
    <t xml:space="preserve">1.2.</t>
  </si>
  <si>
    <t xml:space="preserve">Väljund 2: On koostatud vähemalt  kolm programmi SPIN mõjude hindamise raportit</t>
  </si>
  <si>
    <t xml:space="preserve">1.2.1.</t>
  </si>
  <si>
    <t xml:space="preserve">SPIN-i mõjude hindamine</t>
  </si>
  <si>
    <t xml:space="preserve">1.2.1.1.</t>
  </si>
  <si>
    <t xml:space="preserve">SPIN-i mõjude hindamise otsene personalikulu</t>
  </si>
  <si>
    <t xml:space="preserve">1.2.1.2.</t>
  </si>
  <si>
    <t xml:space="preserve">SPIN-i mõjude hindamise muud kulud</t>
  </si>
  <si>
    <t xml:space="preserve">?</t>
  </si>
  <si>
    <t xml:space="preserve">Horisontaalne kulukoht</t>
  </si>
  <si>
    <t xml:space="preserve">Projektijuhtimine</t>
  </si>
  <si>
    <t xml:space="preserve">1.3.</t>
  </si>
  <si>
    <t xml:space="preserve">Projektijuhtimise otsene personalikulu</t>
  </si>
  <si>
    <t xml:space="preserve">1.4.</t>
  </si>
  <si>
    <t xml:space="preserve">Kaudsed kulud kokku</t>
  </si>
  <si>
    <t xml:space="preserve">2.</t>
  </si>
  <si>
    <t xml:space="preserve">Otsene personalikulu kokku</t>
  </si>
  <si>
    <t xml:space="preserve">3.</t>
  </si>
  <si>
    <t xml:space="preserve">Eelarve kokku </t>
  </si>
  <si>
    <t xml:space="preserve">4.</t>
  </si>
  <si>
    <t xml:space="preserve">Jaotamata eelarve</t>
  </si>
  <si>
    <t xml:space="preserve">5.</t>
  </si>
  <si>
    <t xml:space="preserve">Eelarve kokku (2014-2023)</t>
  </si>
  <si>
    <t xml:space="preserve">6.</t>
  </si>
  <si>
    <t xml:space="preserve">ERF tüüpi kulud kokku </t>
  </si>
  <si>
    <t xml:space="preserve">7.</t>
  </si>
  <si>
    <t xml:space="preserve">ERF tüüpi kulude osakaal toetatava tegevuste kogumaksumusest (%)</t>
  </si>
  <si>
    <t xml:space="preserve"> </t>
  </si>
  <si>
    <t xml:space="preserve">Projekti finantsplaan</t>
  </si>
  <si>
    <t xml:space="preserve">Finantsallikate jaotus</t>
  </si>
  <si>
    <t xml:space="preserve">Summa</t>
  </si>
  <si>
    <t xml:space="preserve">Osakaal (%)</t>
  </si>
  <si>
    <t xml:space="preserve">Kokku</t>
  </si>
  <si>
    <t xml:space="preserve">Toetatava tegevuse eelarve kokku aastate kaupa </t>
  </si>
  <si>
    <t xml:space="preserve">Toetus kokku (rida 2.1 + rida 2.2)</t>
  </si>
  <si>
    <t xml:space="preserve">2.1</t>
  </si>
  <si>
    <t xml:space="preserve">sh ESF-i toetus (85%)</t>
  </si>
  <si>
    <t xml:space="preserve">2.2</t>
  </si>
  <si>
    <t xml:space="preserve">sh riiklik kaasfinantseering (15%)</t>
  </si>
  <si>
    <t xml:space="preserve">Omafinantseering kokku (rida 3.1 + rida 3.2)</t>
  </si>
  <si>
    <t xml:space="preserve">3.1</t>
  </si>
  <si>
    <t xml:space="preserve">sh programmi elluviija osalus</t>
  </si>
  <si>
    <t xml:space="preserve">3.2</t>
  </si>
  <si>
    <t xml:space="preserve">sh programmi partneri osalus</t>
  </si>
  <si>
    <t xml:space="preserve">Toetatava tegevuse eelarve täitmine (2014-2022)</t>
  </si>
  <si>
    <t xml:space="preserve">KINNITATUD</t>
  </si>
  <si>
    <t xml:space="preserve">Siseministri …  </t>
  </si>
  <si>
    <t xml:space="preserve">Välisvahendite osakonna juhataja 06.04.2020 otsusega nr 1-24/49</t>
  </si>
  <si>
    <t xml:space="preserve">käskkirja nr …</t>
  </si>
  <si>
    <t xml:space="preserve">Perioodil 2014−2020 Euroopa Sotsiaalfondist toetatava 
	meetmetegevuse 2.7.3 elluviimisel kasutatavate vormide kinnitamine </t>
  </si>
  <si>
    <t xml:space="preserve">lisa 2</t>
  </si>
  <si>
    <r>
      <rPr>
        <sz val="10"/>
        <color rgb="FF000000"/>
        <rFont val="Arial"/>
        <family val="2"/>
        <charset val="186"/>
      </rPr>
      <t xml:space="preserve">Toetatava tegevuse abikõlblikkuse periood: 01.12.2014</t>
    </r>
    <r>
      <rPr>
        <sz val="10"/>
        <color rgb="FF000000"/>
        <rFont val="Calibri"/>
        <family val="2"/>
        <charset val="186"/>
      </rPr>
      <t xml:space="preserve">–</t>
    </r>
    <r>
      <rPr>
        <sz val="10"/>
        <color rgb="FF000000"/>
        <rFont val="Arial"/>
        <family val="2"/>
        <charset val="186"/>
      </rPr>
      <t xml:space="preserve">31.12.2023</t>
    </r>
  </si>
  <si>
    <t xml:space="preserve">LISA 3</t>
  </si>
  <si>
    <t xml:space="preserve">Abikõlblike kulude kinnitatud eelarve (2014-2022)
(EUR)</t>
  </si>
  <si>
    <t xml:space="preserve">Eelarve 2023 kinnitamine</t>
  </si>
  <si>
    <r>
      <rPr>
        <b val="true"/>
        <sz val="10"/>
        <color rgb="FF000000"/>
        <rFont val="Arial"/>
        <family val="2"/>
        <charset val="186"/>
      </rPr>
      <t xml:space="preserve">Tegevus 2.1 kulud</t>
    </r>
    <r>
      <rPr>
        <sz val="10"/>
        <color rgb="FF000000"/>
        <rFont val="Arial"/>
        <family val="2"/>
        <charset val="186"/>
      </rPr>
      <t xml:space="preserve">: Riski(perede) lastele (10-18.a) arenguvõimaluste pakkumine läbi kogukondliku vabaajategevuse programmi</t>
    </r>
  </si>
  <si>
    <t xml:space="preserve">Väljund 2: On koostatud vähemalt kolm programmi SPIN mõjude hindamise raportit</t>
  </si>
  <si>
    <t xml:space="preserve">¹ Aruandeperioodi lõpu seisuga elluviijal ja partneril tekkinud kulud, sh abikõlblikuks tunnistatud ja elluviijale välja makstud kulud, rakendusüksuses menetluses olevad kulud, elluviijal tekkinud kulud ning partneril tekkinud ja elluviijale esitatud kulud.</t>
  </si>
  <si>
    <t xml:space="preserve">² Abikõlblike kulude kinnitatud eelarve täitmise protsent aruandeperioodi lõpuks elluviijal ja partneril tekkinud kulude põhjal.</t>
  </si>
  <si>
    <t xml:space="preserve">³ Abikõlblike kulude kinnitatud eelarve täitmise protsent elluviijale välja makstud maksetaotluste põhjal</t>
  </si>
  <si>
    <t xml:space="preserve">Lisa nr 2</t>
  </si>
  <si>
    <t xml:space="preserve">Detailne 2023. aasta eelarve</t>
  </si>
  <si>
    <t xml:space="preserve">Partnerlus-lepingu juurde</t>
  </si>
  <si>
    <t xml:space="preserve">Jrk nr</t>
  </si>
  <si>
    <t xml:space="preserve">Kululiik</t>
  </si>
  <si>
    <t xml:space="preserve">Ühik</t>
  </si>
  <si>
    <t xml:space="preserve">Ühikute arv</t>
  </si>
  <si>
    <t xml:space="preserve">Ühiku maksumus</t>
  </si>
  <si>
    <t xml:space="preserve">2023. aasta koondeelarve</t>
  </si>
  <si>
    <t xml:space="preserve">jaanuar</t>
  </si>
  <si>
    <t xml:space="preserve">veebruar</t>
  </si>
  <si>
    <t xml:space="preserve">märts</t>
  </si>
  <si>
    <t xml:space="preserve">aprill</t>
  </si>
  <si>
    <t xml:space="preserve">mai </t>
  </si>
  <si>
    <t xml:space="preserve">juuni</t>
  </si>
  <si>
    <t xml:space="preserve">juuli</t>
  </si>
  <si>
    <t xml:space="preserve">august</t>
  </si>
  <si>
    <t xml:space="preserve">september</t>
  </si>
  <si>
    <t xml:space="preserve">oktoober</t>
  </si>
  <si>
    <t xml:space="preserve">november</t>
  </si>
  <si>
    <t xml:space="preserve">detsember</t>
  </si>
  <si>
    <t xml:space="preserve">Projektijuhtimise kulu</t>
  </si>
  <si>
    <t xml:space="preserve">Projektijuhi töötasu</t>
  </si>
  <si>
    <t xml:space="preserve">in arv</t>
  </si>
  <si>
    <t xml:space="preserve">2.1.</t>
  </si>
  <si>
    <t xml:space="preserve">2.1.1.</t>
  </si>
  <si>
    <t xml:space="preserve">Treenerite töötasu (al jaan 21 gruppi)</t>
  </si>
  <si>
    <t xml:space="preserve">grupp</t>
  </si>
  <si>
    <t xml:space="preserve">2.1.2.</t>
  </si>
  <si>
    <t xml:space="preserve">Eluoskuste treenerite töötasu (al jaan 21 gruppi)</t>
  </si>
  <si>
    <t xml:space="preserve">2.1.3.</t>
  </si>
  <si>
    <t xml:space="preserve">Piirkondlike koordinaatorite töötasu</t>
  </si>
  <si>
    <t xml:space="preserve">2.1.4.</t>
  </si>
  <si>
    <t xml:space="preserve">Eluoskuste suuna juhi töötasu</t>
  </si>
  <si>
    <t xml:space="preserve">2.1.5.</t>
  </si>
  <si>
    <t xml:space="preserve">EO piirkondlike mentorite töötasu </t>
  </si>
  <si>
    <t xml:space="preserve">2.1.6</t>
  </si>
  <si>
    <t xml:space="preserve">Arendusjuht</t>
  </si>
  <si>
    <t xml:space="preserve">in arv </t>
  </si>
  <si>
    <t xml:space="preserve">SPIN-i elluviimise otsene personalikulu kokku:</t>
  </si>
  <si>
    <t xml:space="preserve">2.2.</t>
  </si>
  <si>
    <t xml:space="preserve">2.2.1.</t>
  </si>
  <si>
    <t xml:space="preserve">Võimlate, saalide, staadionite ja väljakute rendikulu</t>
  </si>
  <si>
    <t xml:space="preserve">kuu</t>
  </si>
  <si>
    <t xml:space="preserve">2.2.2.</t>
  </si>
  <si>
    <t xml:space="preserve">Spordisessioonide läbiviimiseks vajalik varustus (pallid, vestid, koonused, markerid, väravad, väravavõrgud, riietus treeneritele ja eluoskuste treeneritele jms)</t>
  </si>
  <si>
    <t xml:space="preserve">kord</t>
  </si>
  <si>
    <t xml:space="preserve">sõltub kuust ja gruppide arvust</t>
  </si>
  <si>
    <t xml:space="preserve">vastavalt pakkumistele</t>
  </si>
  <si>
    <t xml:space="preserve">Vestid</t>
  </si>
  <si>
    <t xml:space="preserve">Treenerite varustus</t>
  </si>
  <si>
    <t xml:space="preserve">2.2.3.</t>
  </si>
  <si>
    <t xml:space="preserve">Treenerite ja eluoskuste treenerite täiendkoolitused ja supervisioonid</t>
  </si>
  <si>
    <t xml:space="preserve">2.2.4.</t>
  </si>
  <si>
    <t xml:space="preserve">Sessioonide läbiviimiseks vajalikud IT- vahendid</t>
  </si>
  <si>
    <t xml:space="preserve">2.2.5.</t>
  </si>
  <si>
    <t xml:space="preserve">Võistluste läbiviimisega seotud kulud (väljakute rent, toitlustus, transport, vahendid, auhinnad osalejatele jms)</t>
  </si>
  <si>
    <t xml:space="preserve">2.2.6.</t>
  </si>
  <si>
    <t xml:space="preserve">Turundus- ja infomaterjalid (sh teavitusmaterjalid)</t>
  </si>
  <si>
    <t xml:space="preserve">aasta</t>
  </si>
  <si>
    <t xml:space="preserve">2.2.7.</t>
  </si>
  <si>
    <t xml:space="preserve">EO sessioonide läbiviimine (ruumid, koolitajad, sissepääsu piletid, vahendid, toitlustamine jms)</t>
  </si>
  <si>
    <t xml:space="preserve">2.2.8. </t>
  </si>
  <si>
    <t xml:space="preserve">Suvelaagrite läbiviimise kulu</t>
  </si>
  <si>
    <t xml:space="preserve">2.2.9.</t>
  </si>
  <si>
    <t xml:space="preserve">Lähetuse kulud (projektijuht, eluoskuste suuna juht, piirkondlikud EO tiimi mentorid, piirkondlikud koordinaatorid)</t>
  </si>
  <si>
    <t xml:space="preserve">2.2.10.</t>
  </si>
  <si>
    <t xml:space="preserve">Koolitusmaterjalide ja e-õppekeskkonna loomine.</t>
  </si>
  <si>
    <t xml:space="preserve">2.2.11.</t>
  </si>
  <si>
    <t xml:space="preserve">Koolitusprogrammi väljatöötamine ja läbiviimine </t>
  </si>
  <si>
    <t xml:space="preserve">sõltub kuust  </t>
  </si>
  <si>
    <t xml:space="preserve">Treenerite motivatsioonireis</t>
  </si>
  <si>
    <t xml:space="preserve">SPIN-i elluviimise muu kulu kokku</t>
  </si>
  <si>
    <t xml:space="preserve">3.1.</t>
  </si>
  <si>
    <t xml:space="preserve">3.1.1.</t>
  </si>
  <si>
    <t xml:space="preserve">Eksperdi töötasu</t>
  </si>
  <si>
    <t xml:space="preserve">SPIN-i mõjude hindamise otsene personalikulu kokku:</t>
  </si>
  <si>
    <t xml:space="preserve">3.2.</t>
  </si>
  <si>
    <t xml:space="preserve">3.2.1.</t>
  </si>
  <si>
    <t xml:space="preserve">Andmekeskkonna litsents</t>
  </si>
  <si>
    <t xml:space="preserve">sõltub aastast</t>
  </si>
  <si>
    <t xml:space="preserve">3.2.2.</t>
  </si>
  <si>
    <t xml:space="preserve">Uuring mõju hindamiseks</t>
  </si>
  <si>
    <t xml:space="preserve">3.2.3.</t>
  </si>
  <si>
    <t xml:space="preserve">Andmete korje automatiseerimine</t>
  </si>
  <si>
    <t xml:space="preserve">3.2.4.</t>
  </si>
  <si>
    <t xml:space="preserve">Uuringu ettevalmistamine (senise metodoloogia ülevaatamise nõustamine, andmebaasi, artiklite jms kulu) ja kasutusele võetava mudeli piloteerimine</t>
  </si>
  <si>
    <t xml:space="preserve">sõltub kuust</t>
  </si>
  <si>
    <t xml:space="preserve">SPIN-i mõjude hindamise muu kulu kokku:</t>
  </si>
  <si>
    <t xml:space="preserve">5. </t>
  </si>
  <si>
    <t xml:space="preserve">Otsene personalikulu KOKKU:</t>
  </si>
  <si>
    <t xml:space="preserve">Kaudsed kulud</t>
  </si>
  <si>
    <t xml:space="preserve">5.1. Tegelikud kaudsed kulud KOKKU</t>
  </si>
  <si>
    <t xml:space="preserve">TAT KOKKU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 #,##0.00\ ;&quot; (&quot;#,##0.00\);&quot; -&quot;00\ ;\ @\ "/>
    <numFmt numFmtId="166" formatCode="_(* #,##0.00_);_(* \(#,##0.00\);_(* \-??_);_(@_)"/>
    <numFmt numFmtId="167" formatCode="0%"/>
    <numFmt numFmtId="168" formatCode="0"/>
    <numFmt numFmtId="169" formatCode="0.00"/>
    <numFmt numFmtId="170" formatCode="#,##0"/>
    <numFmt numFmtId="171" formatCode="@"/>
    <numFmt numFmtId="172" formatCode="_-* #,##0.00\ _k_r_-;\-* #,##0.00\ _k_r_-;_-* \-??\ _k_r_-;_-@_-"/>
    <numFmt numFmtId="173" formatCode="#,##0.00"/>
    <numFmt numFmtId="174" formatCode="0.00%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0"/>
      <color rgb="FF000000"/>
      <name val="Arial"/>
      <family val="2"/>
      <charset val="186"/>
    </font>
    <font>
      <sz val="10"/>
      <color rgb="FF000000"/>
      <name val="Arial"/>
      <family val="0"/>
      <charset val="186"/>
    </font>
    <font>
      <b val="true"/>
      <sz val="10"/>
      <name val="Arial"/>
      <family val="2"/>
      <charset val="186"/>
    </font>
    <font>
      <sz val="11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sz val="8"/>
      <color rgb="FF00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b val="true"/>
      <sz val="12"/>
      <name val="Times New Roman"/>
      <family val="1"/>
      <charset val="186"/>
    </font>
    <font>
      <sz val="10"/>
      <color rgb="FFFFFFFF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sz val="11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Calibri"/>
      <family val="2"/>
      <charset val="186"/>
    </font>
    <font>
      <b val="true"/>
      <i val="true"/>
      <sz val="10"/>
      <color rgb="FF000000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9"/>
      <color rgb="FF008000"/>
      <name val="Arial"/>
      <family val="2"/>
      <charset val="186"/>
    </font>
    <font>
      <sz val="11"/>
      <color rgb="FF008000"/>
      <name val="Calibri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</font>
    <font>
      <sz val="9"/>
      <color rgb="FF000000"/>
      <name val="Arial"/>
      <family val="2"/>
      <charset val="186"/>
    </font>
    <font>
      <b val="true"/>
      <sz val="9"/>
      <name val="Arial"/>
      <family val="2"/>
    </font>
    <font>
      <sz val="9"/>
      <color rgb="FF008000"/>
      <name val="Arial"/>
      <family val="2"/>
      <charset val="186"/>
    </font>
    <font>
      <b val="true"/>
      <sz val="8"/>
      <color rgb="FF333333"/>
      <name val="Roboto Condensed"/>
      <family val="0"/>
      <charset val="186"/>
    </font>
    <font>
      <sz val="9"/>
      <color rgb="FFFF0000"/>
      <name val="Arial"/>
      <family val="2"/>
      <charset val="186"/>
    </font>
    <font>
      <sz val="9"/>
      <color rgb="FF000000"/>
      <name val="Segoe UI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090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90909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2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true"/>
      <protection locked="true" hidden="false"/>
    </xf>
    <xf numFmtId="169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6" borderId="1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6" borderId="1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7" fillId="6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8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3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1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4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26" fillId="12" borderId="1" xfId="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3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7" borderId="1" xfId="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5" fillId="6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6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6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6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11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11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11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4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4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4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6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6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1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6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1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0" xfId="22"/>
    <cellStyle name="Normal 11" xfId="23"/>
    <cellStyle name="Normal 2" xfId="24"/>
    <cellStyle name="Normal 2 2" xfId="25"/>
    <cellStyle name="Normal 3" xfId="26"/>
    <cellStyle name="Normal 3 2" xfId="27"/>
    <cellStyle name="Normal 4" xfId="28"/>
    <cellStyle name="Normal 4 2" xfId="29"/>
    <cellStyle name="Normal 4 3" xfId="30"/>
    <cellStyle name="Normal 4 3 2" xfId="31"/>
    <cellStyle name="Normal 4 3 2 2" xfId="32"/>
    <cellStyle name="Normal 4 3 3" xfId="33"/>
    <cellStyle name="Normal 4 4" xfId="34"/>
    <cellStyle name="Normal 4 4 2" xfId="35"/>
    <cellStyle name="Normal 4 5" xfId="36"/>
    <cellStyle name="Normal 5" xfId="37"/>
    <cellStyle name="Normal 6" xfId="38"/>
    <cellStyle name="Normal 6 2" xfId="39"/>
    <cellStyle name="Normal 6 2 2" xfId="40"/>
    <cellStyle name="Normal 6 2 2 2" xfId="41"/>
    <cellStyle name="Normal 6 2 3" xfId="42"/>
    <cellStyle name="Normal 6 3" xfId="43"/>
    <cellStyle name="Normal 6 3 2" xfId="44"/>
    <cellStyle name="Normal 6 4" xfId="45"/>
    <cellStyle name="Normal 7" xfId="46"/>
    <cellStyle name="Normal 7 2" xfId="47"/>
    <cellStyle name="Normal 8" xfId="48"/>
    <cellStyle name="Normal 8 2" xfId="49"/>
    <cellStyle name="Normal 9" xfId="50"/>
    <cellStyle name="Normal 9 2" xfId="51"/>
    <cellStyle name="Percent 2" xfId="52"/>
    <cellStyle name="Percent 2 2" xfId="53"/>
    <cellStyle name="Percent 3" xfId="54"/>
    <cellStyle name="Percent 3 2" xfId="55"/>
    <cellStyle name="Percent 3 3" xfId="56"/>
    <cellStyle name="Percent 3 3 2" xfId="57"/>
    <cellStyle name="Percent 3 3 2 2" xfId="58"/>
    <cellStyle name="Percent 3 3 3" xfId="59"/>
    <cellStyle name="Percent 3 4" xfId="60"/>
    <cellStyle name="Percent 3 4 2" xfId="61"/>
    <cellStyle name="Percent 3 5" xfId="62"/>
    <cellStyle name="Percent 4" xfId="63"/>
    <cellStyle name="Style 1" xfId="64"/>
    <cellStyle name="Style 1 2" xfId="65"/>
    <cellStyle name="Excel_BuiltIn_Good" xfId="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0909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ie/sim/users/46908020216/Documents/SPIN-PROGRAMM/SPIN%20tegevuskava/SPIN%20TAT%202023%20tegevuskava/aprill%20muudatus/SPIN%20%20Lisa_3_Eelarve%202023%20koos%20t&#228;itmiseg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a 3"/>
      <sheetName val="sheet 1"/>
    </sheetNames>
    <sheetDataSet>
      <sheetData sheetId="0"/>
      <sheetData sheetId="1">
        <row r="50">
          <cell r="F50">
            <v>3056.6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34" activeCellId="0" sqref="O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2" width="13.66"/>
    <col collapsed="false" customWidth="true" hidden="false" outlineLevel="0" max="4" min="4" style="2" width="13.87"/>
    <col collapsed="false" customWidth="true" hidden="false" outlineLevel="0" max="5" min="5" style="1" width="8.43"/>
    <col collapsed="false" customWidth="true" hidden="false" outlineLevel="0" max="6" min="6" style="2" width="46.32"/>
    <col collapsed="false" customWidth="true" hidden="false" outlineLevel="0" max="7" min="7" style="3" width="16.32"/>
    <col collapsed="false" customWidth="true" hidden="false" outlineLevel="0" max="8" min="8" style="4" width="15.55"/>
    <col collapsed="false" customWidth="true" hidden="false" outlineLevel="0" max="9" min="9" style="4" width="40.32"/>
    <col collapsed="false" customWidth="true" hidden="false" outlineLevel="0" max="10" min="10" style="5" width="9.99"/>
    <col collapsed="false" customWidth="true" hidden="false" outlineLevel="0" max="11" min="11" style="1" width="11.99"/>
    <col collapsed="false" customWidth="true" hidden="false" outlineLevel="0" max="12" min="12" style="1" width="10.55"/>
    <col collapsed="false" customWidth="true" hidden="false" outlineLevel="0" max="13" min="13" style="1" width="16.88"/>
    <col collapsed="false" customWidth="false" hidden="false" outlineLevel="0" max="14" min="14" style="1" width="9.1"/>
    <col collapsed="false" customWidth="true" hidden="false" outlineLevel="0" max="15" min="15" style="1" width="11.55"/>
    <col collapsed="false" customWidth="false" hidden="false" outlineLevel="0" max="16" min="16" style="1" width="9.1"/>
    <col collapsed="false" customWidth="true" hidden="false" outlineLevel="0" max="17" min="17" style="1" width="10.1"/>
    <col collapsed="false" customWidth="false" hidden="false" outlineLevel="0" max="18" min="18" style="1" width="9.1"/>
    <col collapsed="false" customWidth="true" hidden="false" outlineLevel="0" max="19" min="19" style="1" width="13.33"/>
    <col collapsed="false" customWidth="true" hidden="false" outlineLevel="0" max="20" min="20" style="1" width="16.55"/>
    <col collapsed="false" customWidth="true" hidden="false" outlineLevel="0" max="21" min="21" style="1" width="12.32"/>
    <col collapsed="false" customWidth="true" hidden="false" outlineLevel="0" max="22" min="22" style="1" width="11.99"/>
    <col collapsed="false" customWidth="true" hidden="false" outlineLevel="0" max="23" min="23" style="1" width="13.99"/>
    <col collapsed="false" customWidth="true" hidden="false" outlineLevel="0" max="24" min="24" style="1" width="9.99"/>
    <col collapsed="false" customWidth="true" hidden="false" outlineLevel="0" max="25" min="25" style="1" width="13.66"/>
    <col collapsed="false" customWidth="true" hidden="false" outlineLevel="0" max="26" min="26" style="1" width="13.43"/>
    <col collapsed="false" customWidth="true" hidden="false" outlineLevel="0" max="27" min="27" style="1" width="14.33"/>
    <col collapsed="false" customWidth="false" hidden="false" outlineLevel="0" max="257" min="28" style="1" width="9.1"/>
  </cols>
  <sheetData>
    <row r="1" customFormat="false" ht="13.8" hidden="false" customHeight="false" outlineLevel="0" collapsed="false">
      <c r="A1" s="6" t="s">
        <v>0</v>
      </c>
      <c r="V1" s="7"/>
      <c r="AA1" s="8"/>
      <c r="AB1" s="8"/>
    </row>
    <row r="2" customFormat="false" ht="15" hidden="false" customHeight="true" outlineLevel="0" collapsed="false">
      <c r="A2" s="6" t="s">
        <v>1</v>
      </c>
      <c r="E2" s="6"/>
      <c r="T2" s="8"/>
      <c r="U2" s="8"/>
      <c r="V2" s="7"/>
      <c r="W2" s="8"/>
      <c r="X2" s="8"/>
      <c r="Y2" s="9" t="s">
        <v>2</v>
      </c>
      <c r="Z2" s="8"/>
      <c r="AA2" s="10"/>
      <c r="AB2" s="8"/>
    </row>
    <row r="3" customFormat="false" ht="13.8" hidden="false" customHeight="false" outlineLevel="0" collapsed="false">
      <c r="J3" s="1"/>
      <c r="K3" s="7"/>
      <c r="T3" s="8"/>
      <c r="U3" s="8"/>
      <c r="V3" s="11"/>
      <c r="W3" s="8"/>
      <c r="X3" s="8"/>
      <c r="Y3" s="12" t="s">
        <v>3</v>
      </c>
      <c r="Z3" s="8"/>
      <c r="AA3" s="10"/>
      <c r="AB3" s="13"/>
    </row>
    <row r="4" customFormat="false" ht="13.8" hidden="false" customHeight="false" outlineLevel="0" collapsed="false">
      <c r="A4" s="14" t="s">
        <v>4</v>
      </c>
      <c r="E4" s="5"/>
      <c r="F4" s="5"/>
      <c r="J4" s="1"/>
      <c r="K4" s="7"/>
      <c r="T4" s="8"/>
      <c r="U4" s="8"/>
      <c r="V4" s="8"/>
      <c r="W4" s="8"/>
      <c r="X4" s="8"/>
      <c r="Y4" s="12" t="s">
        <v>5</v>
      </c>
      <c r="Z4" s="8"/>
      <c r="AA4" s="8"/>
    </row>
    <row r="5" customFormat="false" ht="13.8" hidden="false" customHeight="false" outlineLevel="0" collapsed="false">
      <c r="A5" s="14" t="s">
        <v>6</v>
      </c>
      <c r="E5" s="6"/>
      <c r="J5" s="1"/>
      <c r="K5" s="15"/>
      <c r="M5" s="16"/>
      <c r="AA5" s="8" t="s">
        <v>7</v>
      </c>
    </row>
    <row r="6" customFormat="false" ht="13.2" hidden="false" customHeight="false" outlineLevel="0" collapsed="false">
      <c r="A6" s="0"/>
      <c r="D6" s="17"/>
      <c r="E6" s="0"/>
      <c r="H6" s="18"/>
      <c r="I6" s="18"/>
      <c r="J6" s="0"/>
      <c r="K6" s="0"/>
      <c r="L6" s="0"/>
      <c r="M6" s="19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M7" s="16"/>
    </row>
    <row r="8" s="6" customFormat="true" ht="13.2" hidden="false" customHeight="false" outlineLevel="0" collapsed="false">
      <c r="B8" s="20"/>
      <c r="C8" s="20"/>
      <c r="D8" s="20"/>
      <c r="E8" s="21"/>
      <c r="F8" s="22" t="s">
        <v>8</v>
      </c>
      <c r="G8" s="23" t="n">
        <v>2023</v>
      </c>
      <c r="H8" s="24"/>
      <c r="I8" s="25"/>
      <c r="J8" s="25"/>
      <c r="M8" s="26"/>
    </row>
    <row r="9" s="36" customFormat="true" ht="26.4" hidden="false" customHeight="true" outlineLevel="0" collapsed="false">
      <c r="A9" s="27" t="s">
        <v>9</v>
      </c>
      <c r="B9" s="27"/>
      <c r="C9" s="28" t="s">
        <v>10</v>
      </c>
      <c r="D9" s="29" t="s">
        <v>11</v>
      </c>
      <c r="E9" s="30" t="s">
        <v>12</v>
      </c>
      <c r="F9" s="31" t="s">
        <v>13</v>
      </c>
      <c r="G9" s="32" t="s">
        <v>14</v>
      </c>
      <c r="H9" s="33"/>
      <c r="I9" s="34"/>
      <c r="J9" s="35"/>
      <c r="M9" s="37"/>
    </row>
    <row r="10" s="43" customFormat="true" ht="13.2" hidden="false" customHeight="true" outlineLevel="0" collapsed="false">
      <c r="A10" s="29" t="s">
        <v>15</v>
      </c>
      <c r="B10" s="38" t="n">
        <v>1</v>
      </c>
      <c r="C10" s="38" t="n">
        <v>2</v>
      </c>
      <c r="D10" s="38" t="n">
        <v>3</v>
      </c>
      <c r="E10" s="38" t="n">
        <v>4</v>
      </c>
      <c r="F10" s="38" t="n">
        <v>5</v>
      </c>
      <c r="G10" s="39" t="n">
        <v>6</v>
      </c>
      <c r="H10" s="40"/>
      <c r="I10" s="41"/>
      <c r="J10" s="42"/>
      <c r="M10" s="44"/>
    </row>
    <row r="11" s="43" customFormat="true" ht="38.25" hidden="true" customHeight="true" outlineLevel="0" collapsed="false">
      <c r="A11" s="29"/>
      <c r="B11" s="31" t="s">
        <v>16</v>
      </c>
      <c r="C11" s="45" t="s">
        <v>17</v>
      </c>
      <c r="D11" s="46" t="s">
        <v>18</v>
      </c>
      <c r="E11" s="47"/>
      <c r="F11" s="48" t="s">
        <v>19</v>
      </c>
      <c r="G11" s="49" t="e">
        <f aca="false">#REF!</f>
        <v>#REF!</v>
      </c>
      <c r="H11" s="50"/>
      <c r="I11" s="41"/>
      <c r="J11" s="42"/>
      <c r="M11" s="44"/>
    </row>
    <row r="12" s="26" customFormat="true" ht="14.25" hidden="false" customHeight="true" outlineLevel="0" collapsed="false">
      <c r="A12" s="29"/>
      <c r="B12" s="31"/>
      <c r="C12" s="45"/>
      <c r="D12" s="46"/>
      <c r="E12" s="51" t="s">
        <v>20</v>
      </c>
      <c r="F12" s="52" t="s">
        <v>21</v>
      </c>
      <c r="G12" s="53" t="n">
        <v>818375.51</v>
      </c>
      <c r="H12" s="54"/>
      <c r="I12" s="55"/>
      <c r="J12" s="56"/>
      <c r="M12" s="57"/>
    </row>
    <row r="13" s="26" customFormat="true" ht="13.2" hidden="false" customHeight="false" outlineLevel="0" collapsed="false">
      <c r="A13" s="29"/>
      <c r="B13" s="31"/>
      <c r="C13" s="45"/>
      <c r="D13" s="46"/>
      <c r="E13" s="58" t="s">
        <v>22</v>
      </c>
      <c r="F13" s="59" t="s">
        <v>23</v>
      </c>
      <c r="G13" s="60" t="n">
        <v>625811.32</v>
      </c>
      <c r="H13" s="61"/>
      <c r="I13" s="55"/>
      <c r="J13" s="62"/>
      <c r="M13" s="63"/>
    </row>
    <row r="14" s="26" customFormat="true" ht="46.5" hidden="false" customHeight="true" outlineLevel="0" collapsed="false">
      <c r="A14" s="29"/>
      <c r="B14" s="31"/>
      <c r="C14" s="45"/>
      <c r="D14" s="46"/>
      <c r="E14" s="58" t="s">
        <v>24</v>
      </c>
      <c r="F14" s="59" t="s">
        <v>25</v>
      </c>
      <c r="G14" s="60" t="n">
        <v>192564.19</v>
      </c>
      <c r="H14" s="61"/>
      <c r="I14" s="64"/>
      <c r="J14" s="62"/>
      <c r="M14" s="63"/>
    </row>
    <row r="15" s="26" customFormat="true" ht="15.6" hidden="false" customHeight="true" outlineLevel="0" collapsed="false">
      <c r="A15" s="29"/>
      <c r="B15" s="31"/>
      <c r="C15" s="65" t="s">
        <v>26</v>
      </c>
      <c r="D15" s="46" t="s">
        <v>27</v>
      </c>
      <c r="E15" s="51" t="s">
        <v>28</v>
      </c>
      <c r="F15" s="66" t="s">
        <v>29</v>
      </c>
      <c r="G15" s="53" t="n">
        <v>60717</v>
      </c>
      <c r="H15" s="67"/>
      <c r="I15" s="55"/>
      <c r="J15" s="62"/>
      <c r="M15" s="57"/>
    </row>
    <row r="16" s="26" customFormat="true" ht="13.2" hidden="false" customHeight="false" outlineLevel="0" collapsed="false">
      <c r="A16" s="29"/>
      <c r="B16" s="31"/>
      <c r="C16" s="65"/>
      <c r="D16" s="46"/>
      <c r="E16" s="58" t="s">
        <v>30</v>
      </c>
      <c r="F16" s="68" t="s">
        <v>31</v>
      </c>
      <c r="G16" s="60" t="n">
        <v>0</v>
      </c>
      <c r="H16" s="61"/>
      <c r="I16" s="55"/>
      <c r="J16" s="62"/>
      <c r="M16" s="63"/>
    </row>
    <row r="17" s="26" customFormat="true" ht="54" hidden="false" customHeight="true" outlineLevel="0" collapsed="false">
      <c r="A17" s="29"/>
      <c r="B17" s="31"/>
      <c r="C17" s="65"/>
      <c r="D17" s="46"/>
      <c r="E17" s="58" t="s">
        <v>32</v>
      </c>
      <c r="F17" s="69" t="s">
        <v>33</v>
      </c>
      <c r="G17" s="60" t="n">
        <v>60717</v>
      </c>
      <c r="H17" s="61"/>
      <c r="I17" s="55"/>
      <c r="J17" s="61"/>
      <c r="M17" s="63"/>
    </row>
    <row r="18" s="26" customFormat="true" ht="12.75" hidden="true" customHeight="true" outlineLevel="0" collapsed="false">
      <c r="A18" s="29"/>
      <c r="B18" s="31"/>
      <c r="C18" s="70"/>
      <c r="D18" s="71"/>
      <c r="E18" s="72"/>
      <c r="F18" s="59" t="s">
        <v>34</v>
      </c>
      <c r="G18" s="60" t="n">
        <v>0</v>
      </c>
      <c r="H18" s="61"/>
      <c r="I18" s="55"/>
      <c r="J18" s="62"/>
      <c r="M18" s="63"/>
    </row>
    <row r="19" s="26" customFormat="true" ht="12.75" hidden="true" customHeight="true" outlineLevel="0" collapsed="false">
      <c r="A19" s="29"/>
      <c r="B19" s="31"/>
      <c r="C19" s="73" t="s">
        <v>35</v>
      </c>
      <c r="D19" s="74"/>
      <c r="E19" s="75"/>
      <c r="F19" s="76" t="s">
        <v>36</v>
      </c>
      <c r="G19" s="77" t="n">
        <v>0</v>
      </c>
      <c r="H19" s="61"/>
      <c r="I19" s="55"/>
      <c r="J19" s="62"/>
      <c r="M19" s="78"/>
    </row>
    <row r="20" s="26" customFormat="true" ht="12.75" hidden="false" customHeight="true" outlineLevel="0" collapsed="false">
      <c r="A20" s="29"/>
      <c r="B20" s="31"/>
      <c r="C20" s="79" t="s">
        <v>35</v>
      </c>
      <c r="D20" s="79"/>
      <c r="E20" s="80" t="s">
        <v>37</v>
      </c>
      <c r="F20" s="81" t="s">
        <v>38</v>
      </c>
      <c r="G20" s="77" t="n">
        <v>43200.03</v>
      </c>
      <c r="H20" s="54"/>
      <c r="I20" s="55"/>
      <c r="J20" s="62"/>
      <c r="M20" s="78"/>
    </row>
    <row r="21" s="26" customFormat="true" ht="44.4" hidden="false" customHeight="true" outlineLevel="0" collapsed="false">
      <c r="A21" s="29"/>
      <c r="B21" s="31"/>
      <c r="C21" s="79"/>
      <c r="D21" s="79"/>
      <c r="E21" s="80" t="s">
        <v>39</v>
      </c>
      <c r="F21" s="59" t="s">
        <v>40</v>
      </c>
      <c r="G21" s="53" t="n">
        <v>100351.66</v>
      </c>
      <c r="H21" s="54"/>
      <c r="I21" s="55"/>
      <c r="J21" s="62"/>
      <c r="K21" s="55"/>
      <c r="M21" s="57"/>
    </row>
    <row r="22" s="16" customFormat="true" ht="15.75" hidden="false" customHeight="true" outlineLevel="0" collapsed="false">
      <c r="A22" s="74"/>
      <c r="B22" s="82"/>
      <c r="C22" s="83"/>
      <c r="D22" s="75"/>
      <c r="E22" s="72" t="s">
        <v>41</v>
      </c>
      <c r="F22" s="84" t="s">
        <v>42</v>
      </c>
      <c r="G22" s="85" t="n">
        <v>669011.35</v>
      </c>
      <c r="H22" s="61"/>
      <c r="I22" s="86"/>
      <c r="J22" s="56"/>
      <c r="K22" s="86"/>
      <c r="M22" s="87"/>
    </row>
    <row r="23" s="16" customFormat="true" ht="13.2" hidden="false" customHeight="false" outlineLevel="0" collapsed="false">
      <c r="A23" s="82"/>
      <c r="B23" s="82"/>
      <c r="C23" s="88"/>
      <c r="D23" s="89"/>
      <c r="E23" s="72" t="s">
        <v>43</v>
      </c>
      <c r="F23" s="84" t="s">
        <v>44</v>
      </c>
      <c r="G23" s="90" t="n">
        <f aca="false">G12+G15+G20+G21</f>
        <v>1022644.2</v>
      </c>
      <c r="H23" s="61"/>
      <c r="I23" s="86"/>
      <c r="J23" s="62"/>
      <c r="K23" s="91"/>
      <c r="M23" s="87"/>
    </row>
    <row r="24" s="16" customFormat="true" ht="13.2" hidden="false" customHeight="false" outlineLevel="0" collapsed="false">
      <c r="A24" s="82"/>
      <c r="B24" s="82"/>
      <c r="C24" s="88"/>
      <c r="D24" s="89"/>
      <c r="E24" s="72" t="s">
        <v>45</v>
      </c>
      <c r="F24" s="84" t="s">
        <v>46</v>
      </c>
      <c r="G24" s="92" t="n">
        <v>0</v>
      </c>
      <c r="H24" s="61"/>
      <c r="I24" s="86"/>
      <c r="J24" s="62"/>
      <c r="K24" s="91"/>
      <c r="Q24" s="86"/>
      <c r="V24" s="86"/>
    </row>
    <row r="25" s="16" customFormat="true" ht="18.75" hidden="false" customHeight="true" outlineLevel="0" collapsed="false">
      <c r="A25" s="82"/>
      <c r="B25" s="82"/>
      <c r="C25" s="88"/>
      <c r="D25" s="89"/>
      <c r="E25" s="72" t="s">
        <v>47</v>
      </c>
      <c r="F25" s="84" t="s">
        <v>48</v>
      </c>
      <c r="G25" s="93" t="n">
        <v>3223650</v>
      </c>
      <c r="H25" s="61"/>
      <c r="I25" s="86"/>
      <c r="J25" s="62"/>
      <c r="Q25" s="86"/>
    </row>
    <row r="26" s="16" customFormat="true" ht="13.2" hidden="false" customHeight="false" outlineLevel="0" collapsed="false">
      <c r="A26" s="82"/>
      <c r="B26" s="82"/>
      <c r="C26" s="82"/>
      <c r="D26" s="89"/>
      <c r="E26" s="72" t="s">
        <v>49</v>
      </c>
      <c r="F26" s="47" t="s">
        <v>50</v>
      </c>
      <c r="G26" s="94" t="n">
        <v>0</v>
      </c>
      <c r="H26" s="61"/>
      <c r="I26" s="86"/>
      <c r="J26" s="62"/>
    </row>
    <row r="27" s="16" customFormat="true" ht="26.4" hidden="false" customHeight="false" outlineLevel="0" collapsed="false">
      <c r="A27" s="82"/>
      <c r="B27" s="82"/>
      <c r="C27" s="82"/>
      <c r="D27" s="89"/>
      <c r="E27" s="72" t="s">
        <v>51</v>
      </c>
      <c r="F27" s="47" t="s">
        <v>52</v>
      </c>
      <c r="G27" s="94" t="n">
        <v>0</v>
      </c>
      <c r="H27" s="61"/>
      <c r="I27" s="95"/>
      <c r="J27" s="96"/>
      <c r="K27" s="96"/>
      <c r="Q27" s="86"/>
      <c r="S27" s="97"/>
      <c r="T27" s="98"/>
      <c r="U27" s="97"/>
      <c r="AC27" s="16" t="s">
        <v>53</v>
      </c>
    </row>
    <row r="28" s="16" customFormat="true" ht="12.75" hidden="false" customHeight="true" outlineLevel="0" collapsed="false">
      <c r="B28" s="99"/>
      <c r="C28" s="99"/>
      <c r="D28" s="99"/>
      <c r="E28" s="100"/>
      <c r="F28" s="101"/>
      <c r="G28" s="102"/>
      <c r="H28" s="103"/>
      <c r="I28" s="95"/>
      <c r="J28" s="96"/>
      <c r="K28" s="96"/>
      <c r="O28" s="86"/>
      <c r="Q28" s="86"/>
      <c r="S28" s="97"/>
      <c r="T28" s="104"/>
      <c r="U28" s="97"/>
      <c r="Y28" s="105" t="n">
        <f aca="false">G47+I47+K47+M47+O47+Q47+S47+U47</f>
        <v>1553596.17</v>
      </c>
    </row>
    <row r="29" s="16" customFormat="true" ht="12.75" hidden="true" customHeight="true" outlineLevel="0" collapsed="false">
      <c r="B29" s="99"/>
      <c r="C29" s="99"/>
      <c r="D29" s="99"/>
      <c r="E29" s="100"/>
      <c r="F29" s="101"/>
      <c r="G29" s="102"/>
      <c r="H29" s="103"/>
      <c r="I29" s="95"/>
      <c r="J29" s="96"/>
      <c r="K29" s="96"/>
      <c r="S29" s="97"/>
      <c r="T29" s="106"/>
      <c r="U29" s="97"/>
    </row>
    <row r="30" s="16" customFormat="true" ht="12.75" hidden="true" customHeight="true" outlineLevel="0" collapsed="false">
      <c r="B30" s="99"/>
      <c r="C30" s="99"/>
      <c r="D30" s="99"/>
      <c r="E30" s="100"/>
      <c r="F30" s="101"/>
      <c r="G30" s="102"/>
      <c r="H30" s="103"/>
      <c r="I30" s="95"/>
      <c r="J30" s="96"/>
      <c r="K30" s="96"/>
      <c r="S30" s="97"/>
      <c r="T30" s="106"/>
      <c r="U30" s="97"/>
    </row>
    <row r="31" s="16" customFormat="true" ht="12.75" hidden="true" customHeight="true" outlineLevel="0" collapsed="false">
      <c r="A31" s="107"/>
      <c r="B31" s="107"/>
      <c r="C31" s="107"/>
      <c r="D31" s="107"/>
      <c r="E31" s="107"/>
      <c r="F31" s="107"/>
      <c r="G31" s="108"/>
      <c r="H31" s="103"/>
      <c r="I31" s="95"/>
      <c r="J31" s="96"/>
      <c r="K31" s="96"/>
      <c r="S31" s="97"/>
      <c r="T31" s="106"/>
      <c r="U31" s="97"/>
    </row>
    <row r="32" s="16" customFormat="true" ht="12.75" hidden="true" customHeight="true" outlineLevel="0" collapsed="false">
      <c r="B32" s="99"/>
      <c r="C32" s="99"/>
      <c r="D32" s="99"/>
      <c r="G32" s="91"/>
      <c r="H32" s="103"/>
      <c r="I32" s="95"/>
      <c r="J32" s="96"/>
      <c r="K32" s="96"/>
      <c r="S32" s="97"/>
      <c r="T32" s="106"/>
      <c r="U32" s="97"/>
    </row>
    <row r="33" s="16" customFormat="true" ht="12.75" hidden="true" customHeight="true" outlineLevel="0" collapsed="false">
      <c r="B33" s="99"/>
      <c r="C33" s="99"/>
      <c r="D33" s="99"/>
      <c r="G33" s="91"/>
      <c r="H33" s="103"/>
      <c r="I33" s="95"/>
      <c r="J33" s="96"/>
      <c r="K33" s="96"/>
      <c r="S33" s="97"/>
      <c r="T33" s="106"/>
      <c r="U33" s="97"/>
    </row>
    <row r="34" customFormat="false" ht="13.2" hidden="false" customHeight="false" outlineLevel="0" collapsed="false">
      <c r="H34" s="103"/>
      <c r="I34" s="95"/>
      <c r="J34" s="96"/>
      <c r="K34" s="96"/>
      <c r="S34" s="109"/>
      <c r="T34" s="110"/>
      <c r="U34" s="109"/>
    </row>
    <row r="35" s="16" customFormat="true" ht="12.75" hidden="true" customHeight="true" outlineLevel="0" collapsed="false">
      <c r="B35" s="99"/>
      <c r="C35" s="99"/>
      <c r="D35" s="99"/>
      <c r="E35" s="111"/>
      <c r="G35" s="91"/>
      <c r="H35" s="103"/>
      <c r="I35" s="95"/>
      <c r="J35" s="96"/>
      <c r="K35" s="96"/>
      <c r="S35" s="97"/>
      <c r="T35" s="106"/>
      <c r="U35" s="97"/>
    </row>
    <row r="36" s="16" customFormat="true" ht="12.75" hidden="true" customHeight="true" outlineLevel="0" collapsed="false">
      <c r="B36" s="99"/>
      <c r="C36" s="99"/>
      <c r="D36" s="99"/>
      <c r="G36" s="91"/>
      <c r="H36" s="103"/>
      <c r="I36" s="95"/>
      <c r="J36" s="96"/>
      <c r="K36" s="96"/>
      <c r="S36" s="97"/>
      <c r="T36" s="106"/>
      <c r="U36" s="97"/>
    </row>
    <row r="37" customFormat="false" ht="12.75" hidden="true" customHeight="true" outlineLevel="0" collapsed="false">
      <c r="H37" s="103"/>
      <c r="I37" s="95"/>
      <c r="J37" s="96"/>
      <c r="K37" s="96"/>
      <c r="S37" s="109"/>
      <c r="T37" s="112"/>
      <c r="U37" s="109"/>
    </row>
    <row r="38" customFormat="false" ht="12.75" hidden="true" customHeight="true" outlineLevel="0" collapsed="false">
      <c r="H38" s="103"/>
      <c r="I38" s="95"/>
      <c r="J38" s="96"/>
      <c r="K38" s="96"/>
      <c r="S38" s="109"/>
      <c r="T38" s="112"/>
      <c r="U38" s="109"/>
    </row>
    <row r="39" customFormat="false" ht="12.75" hidden="true" customHeight="true" outlineLevel="0" collapsed="false">
      <c r="E39" s="113"/>
      <c r="F39" s="20"/>
      <c r="H39" s="103"/>
      <c r="I39" s="95"/>
      <c r="J39" s="96"/>
      <c r="K39" s="96"/>
      <c r="S39" s="109"/>
      <c r="T39" s="112"/>
      <c r="U39" s="109"/>
    </row>
    <row r="40" customFormat="false" ht="13.2" hidden="false" customHeight="false" outlineLevel="0" collapsed="false">
      <c r="H40" s="103"/>
      <c r="I40" s="95"/>
      <c r="J40" s="96"/>
      <c r="K40" s="96"/>
      <c r="M40" s="114"/>
      <c r="S40" s="109"/>
      <c r="T40" s="115"/>
      <c r="U40" s="109"/>
      <c r="Y40" s="114"/>
      <c r="AA40" s="114"/>
    </row>
    <row r="41" customFormat="false" ht="13.2" hidden="false" customHeight="false" outlineLevel="0" collapsed="false">
      <c r="H41" s="103"/>
      <c r="S41" s="109"/>
      <c r="T41" s="112"/>
      <c r="U41" s="109"/>
    </row>
    <row r="42" customFormat="false" ht="13.2" hidden="false" customHeight="false" outlineLevel="0" collapsed="false">
      <c r="F42" s="20" t="s">
        <v>54</v>
      </c>
      <c r="O42" s="110"/>
      <c r="S42" s="109"/>
      <c r="T42" s="109"/>
      <c r="U42" s="109"/>
    </row>
    <row r="45" customFormat="false" ht="13.2" hidden="false" customHeight="false" outlineLevel="0" collapsed="false">
      <c r="F45" s="116" t="s">
        <v>8</v>
      </c>
      <c r="G45" s="23" t="n">
        <v>2014</v>
      </c>
      <c r="H45" s="23"/>
      <c r="I45" s="117" t="n">
        <v>2015</v>
      </c>
      <c r="J45" s="117"/>
      <c r="K45" s="117" t="n">
        <v>2016</v>
      </c>
      <c r="L45" s="117"/>
      <c r="M45" s="117" t="n">
        <v>2017</v>
      </c>
      <c r="N45" s="117"/>
      <c r="O45" s="117" t="n">
        <v>2018</v>
      </c>
      <c r="P45" s="117"/>
      <c r="Q45" s="117" t="n">
        <v>2019</v>
      </c>
      <c r="R45" s="117"/>
      <c r="S45" s="117" t="n">
        <v>2020</v>
      </c>
      <c r="T45" s="117"/>
      <c r="U45" s="117" t="n">
        <v>2021</v>
      </c>
      <c r="V45" s="117"/>
      <c r="W45" s="117" t="n">
        <v>2022</v>
      </c>
      <c r="X45" s="117"/>
      <c r="Y45" s="117" t="n">
        <v>2023</v>
      </c>
      <c r="Z45" s="117"/>
    </row>
    <row r="46" customFormat="false" ht="26.4" hidden="false" customHeight="false" outlineLevel="0" collapsed="false">
      <c r="E46" s="118"/>
      <c r="F46" s="119" t="s">
        <v>55</v>
      </c>
      <c r="G46" s="120" t="s">
        <v>56</v>
      </c>
      <c r="H46" s="121" t="s">
        <v>57</v>
      </c>
      <c r="I46" s="121" t="s">
        <v>56</v>
      </c>
      <c r="J46" s="122" t="s">
        <v>57</v>
      </c>
      <c r="K46" s="122" t="s">
        <v>56</v>
      </c>
      <c r="L46" s="122" t="s">
        <v>57</v>
      </c>
      <c r="M46" s="122" t="s">
        <v>56</v>
      </c>
      <c r="N46" s="122" t="s">
        <v>57</v>
      </c>
      <c r="O46" s="122" t="s">
        <v>56</v>
      </c>
      <c r="P46" s="122" t="s">
        <v>57</v>
      </c>
      <c r="Q46" s="122" t="s">
        <v>56</v>
      </c>
      <c r="R46" s="122" t="s">
        <v>57</v>
      </c>
      <c r="S46" s="122" t="s">
        <v>56</v>
      </c>
      <c r="T46" s="122" t="s">
        <v>57</v>
      </c>
      <c r="U46" s="122" t="s">
        <v>56</v>
      </c>
      <c r="V46" s="122" t="s">
        <v>57</v>
      </c>
      <c r="W46" s="122" t="s">
        <v>56</v>
      </c>
      <c r="X46" s="122" t="s">
        <v>57</v>
      </c>
      <c r="Y46" s="122" t="s">
        <v>56</v>
      </c>
      <c r="Z46" s="122" t="s">
        <v>57</v>
      </c>
      <c r="AA46" s="123" t="s">
        <v>58</v>
      </c>
      <c r="AB46" s="122" t="s">
        <v>57</v>
      </c>
    </row>
    <row r="47" customFormat="false" ht="12.75" hidden="false" customHeight="true" outlineLevel="0" collapsed="false">
      <c r="E47" s="124" t="n">
        <v>1</v>
      </c>
      <c r="F47" s="125" t="s">
        <v>59</v>
      </c>
      <c r="G47" s="126" t="n">
        <v>3057</v>
      </c>
      <c r="H47" s="127"/>
      <c r="I47" s="126" t="n">
        <v>207109.94</v>
      </c>
      <c r="J47" s="128"/>
      <c r="K47" s="126" t="n">
        <v>133637.4</v>
      </c>
      <c r="L47" s="128"/>
      <c r="M47" s="126" t="n">
        <v>191469.24</v>
      </c>
      <c r="N47" s="128"/>
      <c r="O47" s="129" t="n">
        <v>205414.66</v>
      </c>
      <c r="P47" s="128"/>
      <c r="Q47" s="126" t="n">
        <v>243374.64</v>
      </c>
      <c r="R47" s="128"/>
      <c r="S47" s="126" t="n">
        <v>259269.58</v>
      </c>
      <c r="T47" s="128"/>
      <c r="U47" s="126" t="n">
        <v>310263.71</v>
      </c>
      <c r="V47" s="128"/>
      <c r="W47" s="126" t="n">
        <v>647409.63</v>
      </c>
      <c r="X47" s="128"/>
      <c r="Y47" s="126" t="n">
        <f aca="false">AA47-Y28-W47</f>
        <v>1022644.2</v>
      </c>
      <c r="Z47" s="128"/>
      <c r="AA47" s="130" t="n">
        <v>3223650</v>
      </c>
      <c r="AB47" s="128"/>
    </row>
    <row r="48" customFormat="false" ht="13.2" hidden="false" customHeight="false" outlineLevel="0" collapsed="false">
      <c r="E48" s="124" t="n">
        <v>2</v>
      </c>
      <c r="F48" s="131" t="s">
        <v>60</v>
      </c>
      <c r="G48" s="126" t="n">
        <f aca="false">G47</f>
        <v>3057</v>
      </c>
      <c r="H48" s="126" t="n">
        <v>1</v>
      </c>
      <c r="I48" s="126" t="n">
        <f aca="false">I47</f>
        <v>207109.94</v>
      </c>
      <c r="J48" s="132" t="n">
        <v>1</v>
      </c>
      <c r="K48" s="126" t="n">
        <f aca="false">K47</f>
        <v>133637.4</v>
      </c>
      <c r="L48" s="132" t="n">
        <v>1</v>
      </c>
      <c r="M48" s="126" t="n">
        <f aca="false">M47</f>
        <v>191469.24</v>
      </c>
      <c r="N48" s="132" t="n">
        <v>1</v>
      </c>
      <c r="O48" s="133" t="n">
        <f aca="false">O47</f>
        <v>205414.66</v>
      </c>
      <c r="P48" s="132" t="n">
        <v>1</v>
      </c>
      <c r="Q48" s="126" t="n">
        <f aca="false">Q47</f>
        <v>243374.64</v>
      </c>
      <c r="R48" s="132" t="n">
        <v>1</v>
      </c>
      <c r="S48" s="126" t="n">
        <f aca="false">S47</f>
        <v>259269.58</v>
      </c>
      <c r="T48" s="132" t="n">
        <v>1</v>
      </c>
      <c r="U48" s="126" t="n">
        <f aca="false">U47</f>
        <v>310263.71</v>
      </c>
      <c r="V48" s="134" t="n">
        <f aca="false">U48/U47</f>
        <v>1</v>
      </c>
      <c r="W48" s="126" t="n">
        <f aca="false">W47</f>
        <v>647409.63</v>
      </c>
      <c r="X48" s="134" t="n">
        <f aca="false">W48/W47</f>
        <v>1</v>
      </c>
      <c r="Y48" s="126" t="n">
        <f aca="false">Y47</f>
        <v>1022644.2</v>
      </c>
      <c r="Z48" s="134" t="n">
        <f aca="false">Y48/Y47</f>
        <v>1</v>
      </c>
      <c r="AA48" s="135" t="n">
        <f aca="false">AA47</f>
        <v>3223650</v>
      </c>
      <c r="AB48" s="132" t="n">
        <v>1</v>
      </c>
    </row>
    <row r="49" customFormat="false" ht="13.2" hidden="false" customHeight="false" outlineLevel="0" collapsed="false">
      <c r="E49" s="136" t="s">
        <v>61</v>
      </c>
      <c r="F49" s="137" t="s">
        <v>62</v>
      </c>
      <c r="G49" s="138" t="n">
        <f aca="false">G48*0.85</f>
        <v>2598.45</v>
      </c>
      <c r="H49" s="139"/>
      <c r="I49" s="138" t="n">
        <f aca="false">I48*0.85</f>
        <v>176043.449</v>
      </c>
      <c r="J49" s="140"/>
      <c r="K49" s="138" t="n">
        <f aca="false">K48*0.85</f>
        <v>113591.79</v>
      </c>
      <c r="L49" s="140"/>
      <c r="M49" s="138" t="n">
        <f aca="false">M47*0.85</f>
        <v>162748.854</v>
      </c>
      <c r="N49" s="140"/>
      <c r="O49" s="141" t="n">
        <f aca="false">O47*0.85</f>
        <v>174602.461</v>
      </c>
      <c r="P49" s="140"/>
      <c r="Q49" s="138" t="n">
        <f aca="false">Q48*0.85</f>
        <v>206868.444</v>
      </c>
      <c r="R49" s="140"/>
      <c r="S49" s="138" t="n">
        <f aca="false">S47*0.85</f>
        <v>220379.143</v>
      </c>
      <c r="T49" s="140"/>
      <c r="U49" s="138" t="n">
        <f aca="false">U48*0.85</f>
        <v>263724.1535</v>
      </c>
      <c r="V49" s="140"/>
      <c r="W49" s="138" t="n">
        <f aca="false">W47*0.85</f>
        <v>550298.1855</v>
      </c>
      <c r="X49" s="140"/>
      <c r="Y49" s="138" t="n">
        <f aca="false">Y47*0.85</f>
        <v>869247.57</v>
      </c>
      <c r="Z49" s="140"/>
      <c r="AA49" s="142" t="n">
        <f aca="false">AA47*0.85</f>
        <v>2740102.5</v>
      </c>
      <c r="AB49" s="140"/>
    </row>
    <row r="50" customFormat="false" ht="13.2" hidden="false" customHeight="false" outlineLevel="0" collapsed="false">
      <c r="E50" s="136" t="s">
        <v>63</v>
      </c>
      <c r="F50" s="143" t="s">
        <v>64</v>
      </c>
      <c r="G50" s="138" t="n">
        <f aca="false">G48-G49</f>
        <v>458.55</v>
      </c>
      <c r="H50" s="139"/>
      <c r="I50" s="138" t="n">
        <f aca="false">I48-I49</f>
        <v>31066.491</v>
      </c>
      <c r="J50" s="140"/>
      <c r="K50" s="138" t="n">
        <f aca="false">K48-K49</f>
        <v>20045.61</v>
      </c>
      <c r="L50" s="140"/>
      <c r="M50" s="138" t="n">
        <f aca="false">M47*0.15</f>
        <v>28720.386</v>
      </c>
      <c r="N50" s="140"/>
      <c r="O50" s="141" t="n">
        <f aca="false">O48-O49</f>
        <v>30812.199</v>
      </c>
      <c r="P50" s="140"/>
      <c r="Q50" s="138" t="n">
        <f aca="false">Q48-Q49</f>
        <v>36506.196</v>
      </c>
      <c r="R50" s="140"/>
      <c r="S50" s="138" t="n">
        <f aca="false">S47*0.15</f>
        <v>38890.437</v>
      </c>
      <c r="T50" s="140"/>
      <c r="U50" s="138" t="n">
        <f aca="false">U47*0.15</f>
        <v>46539.5565</v>
      </c>
      <c r="V50" s="140"/>
      <c r="W50" s="138" t="n">
        <f aca="false">W47*0.15</f>
        <v>97111.4445</v>
      </c>
      <c r="X50" s="140"/>
      <c r="Y50" s="138" t="n">
        <f aca="false">Y47*0.15</f>
        <v>153396.63</v>
      </c>
      <c r="Z50" s="140"/>
      <c r="AA50" s="142" t="n">
        <f aca="false">AA47*0.15</f>
        <v>483547.5</v>
      </c>
      <c r="AB50" s="140"/>
    </row>
    <row r="51" customFormat="false" ht="13.2" hidden="true" customHeight="false" outlineLevel="0" collapsed="false">
      <c r="E51" s="144" t="n">
        <v>3</v>
      </c>
      <c r="F51" s="84" t="s">
        <v>65</v>
      </c>
      <c r="G51" s="145"/>
      <c r="H51" s="90" t="n">
        <f aca="false">G51/G47</f>
        <v>0</v>
      </c>
      <c r="I51" s="90"/>
      <c r="J51" s="146" t="n">
        <f aca="false">I51/I47</f>
        <v>0</v>
      </c>
      <c r="K51" s="147"/>
      <c r="L51" s="146" t="n">
        <f aca="false">K51/K47</f>
        <v>0</v>
      </c>
      <c r="M51" s="147"/>
      <c r="N51" s="146" t="n">
        <f aca="false">M51/M47</f>
        <v>0</v>
      </c>
      <c r="O51" s="147"/>
      <c r="P51" s="146" t="n">
        <f aca="false">O51/O47</f>
        <v>0</v>
      </c>
      <c r="Q51" s="147"/>
      <c r="R51" s="146" t="n">
        <f aca="false">Q51/Q47</f>
        <v>0</v>
      </c>
      <c r="S51" s="147"/>
      <c r="T51" s="146" t="n">
        <f aca="false">S51/S47</f>
        <v>0</v>
      </c>
      <c r="U51" s="147"/>
      <c r="V51" s="146" t="n">
        <f aca="false">U51/U47</f>
        <v>0</v>
      </c>
      <c r="W51" s="147"/>
      <c r="X51" s="146" t="n">
        <f aca="false">W51/W47</f>
        <v>0</v>
      </c>
      <c r="Y51" s="147"/>
      <c r="Z51" s="148" t="n">
        <f aca="false">Y51/Y47</f>
        <v>0</v>
      </c>
      <c r="AA51" s="149"/>
      <c r="AB51" s="146" t="n">
        <f aca="false">AA51/AA47</f>
        <v>0</v>
      </c>
    </row>
    <row r="52" customFormat="false" ht="12.75" hidden="true" customHeight="true" outlineLevel="0" collapsed="false">
      <c r="E52" s="150" t="s">
        <v>66</v>
      </c>
      <c r="F52" s="151" t="s">
        <v>67</v>
      </c>
      <c r="G52" s="152" t="n">
        <v>0</v>
      </c>
      <c r="H52" s="139"/>
      <c r="I52" s="153" t="n">
        <v>0</v>
      </c>
      <c r="J52" s="140"/>
      <c r="K52" s="154" t="n">
        <v>0</v>
      </c>
      <c r="L52" s="140"/>
      <c r="M52" s="154" t="n">
        <v>0</v>
      </c>
      <c r="N52" s="140"/>
      <c r="O52" s="154" t="n">
        <v>0</v>
      </c>
      <c r="P52" s="140"/>
      <c r="Q52" s="154" t="n">
        <v>0</v>
      </c>
      <c r="R52" s="140"/>
      <c r="S52" s="154" t="n">
        <v>0</v>
      </c>
      <c r="T52" s="140"/>
      <c r="U52" s="154" t="n">
        <v>0</v>
      </c>
      <c r="V52" s="140"/>
      <c r="W52" s="154" t="n">
        <v>0</v>
      </c>
      <c r="X52" s="140"/>
      <c r="Y52" s="154" t="n">
        <v>0</v>
      </c>
      <c r="Z52" s="155"/>
      <c r="AA52" s="156"/>
      <c r="AB52" s="140"/>
    </row>
    <row r="53" customFormat="false" ht="12.75" hidden="true" customHeight="true" outlineLevel="0" collapsed="false">
      <c r="E53" s="150" t="s">
        <v>68</v>
      </c>
      <c r="F53" s="157" t="s">
        <v>69</v>
      </c>
      <c r="G53" s="152" t="n">
        <v>0</v>
      </c>
      <c r="H53" s="139"/>
      <c r="I53" s="153" t="n">
        <v>0</v>
      </c>
      <c r="J53" s="140"/>
      <c r="K53" s="154" t="n">
        <v>0</v>
      </c>
      <c r="L53" s="140"/>
      <c r="M53" s="154" t="n">
        <v>0</v>
      </c>
      <c r="N53" s="140"/>
      <c r="O53" s="154" t="n">
        <v>0</v>
      </c>
      <c r="P53" s="140"/>
      <c r="Q53" s="154" t="n">
        <v>0</v>
      </c>
      <c r="R53" s="140"/>
      <c r="S53" s="154" t="n">
        <v>0</v>
      </c>
      <c r="T53" s="140"/>
      <c r="U53" s="154" t="n">
        <v>0</v>
      </c>
      <c r="V53" s="140"/>
      <c r="W53" s="154" t="n">
        <v>0</v>
      </c>
      <c r="X53" s="140"/>
      <c r="Y53" s="154" t="n">
        <v>0</v>
      </c>
      <c r="Z53" s="155"/>
      <c r="AA53" s="156"/>
      <c r="AB53" s="140"/>
    </row>
    <row r="54" customFormat="false" ht="13.2" hidden="false" customHeight="false" outlineLevel="0" collapsed="false">
      <c r="K54" s="158"/>
      <c r="M54" s="158"/>
      <c r="O54" s="158"/>
      <c r="Q54" s="158"/>
      <c r="S54" s="158"/>
      <c r="AA54" s="158"/>
    </row>
    <row r="55" customFormat="false" ht="13.2" hidden="false" customHeight="false" outlineLevel="0" collapsed="false">
      <c r="S55" s="114"/>
      <c r="AA55" s="114"/>
    </row>
    <row r="58" customFormat="false" ht="14.4" hidden="false" customHeight="false" outlineLevel="0" collapsed="false">
      <c r="W58" s="159"/>
    </row>
  </sheetData>
  <mergeCells count="41">
    <mergeCell ref="I8:J8"/>
    <mergeCell ref="A9:B9"/>
    <mergeCell ref="A10:A21"/>
    <mergeCell ref="B11:B21"/>
    <mergeCell ref="C11:C14"/>
    <mergeCell ref="D11:D14"/>
    <mergeCell ref="C15:C17"/>
    <mergeCell ref="D15:D17"/>
    <mergeCell ref="C20:D21"/>
    <mergeCell ref="A31:F31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H49:H50"/>
    <mergeCell ref="J49:J50"/>
    <mergeCell ref="N49:N50"/>
    <mergeCell ref="P49:P50"/>
    <mergeCell ref="R49:R50"/>
    <mergeCell ref="T49:T50"/>
    <mergeCell ref="V49:V50"/>
    <mergeCell ref="X49:X50"/>
    <mergeCell ref="Z49:Z50"/>
    <mergeCell ref="AB49:AB50"/>
    <mergeCell ref="H52:H53"/>
    <mergeCell ref="J52:J53"/>
    <mergeCell ref="L52:L53"/>
    <mergeCell ref="N52:N53"/>
    <mergeCell ref="P52:P53"/>
    <mergeCell ref="R52:R53"/>
    <mergeCell ref="T52:T53"/>
    <mergeCell ref="V52:V53"/>
    <mergeCell ref="X52:X53"/>
    <mergeCell ref="Z52:Z53"/>
    <mergeCell ref="AB52:A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.87"/>
    <col collapsed="false" customWidth="true" hidden="false" outlineLevel="0" max="3" min="2" style="160" width="13.66"/>
    <col collapsed="false" customWidth="true" hidden="false" outlineLevel="0" max="4" min="4" style="160" width="13.87"/>
    <col collapsed="false" customWidth="true" hidden="false" outlineLevel="0" max="5" min="5" style="14" width="8.43"/>
    <col collapsed="false" customWidth="true" hidden="false" outlineLevel="0" max="6" min="6" style="160" width="46.32"/>
    <col collapsed="false" customWidth="true" hidden="false" outlineLevel="0" max="8" min="7" style="161" width="23.87"/>
    <col collapsed="false" customWidth="true" hidden="false" outlineLevel="0" max="9" min="9" style="14" width="15.55"/>
    <col collapsed="false" customWidth="true" hidden="false" outlineLevel="0" max="10" min="10" style="14" width="9.77"/>
    <col collapsed="false" customWidth="true" hidden="false" outlineLevel="0" max="11" min="11" style="14" width="10.1"/>
    <col collapsed="false" customWidth="false" hidden="false" outlineLevel="0" max="12" min="12" style="14" width="9.1"/>
    <col collapsed="false" customWidth="true" hidden="false" outlineLevel="0" max="13" min="13" style="14" width="10.1"/>
    <col collapsed="false" customWidth="false" hidden="false" outlineLevel="0" max="14" min="14" style="14" width="9.1"/>
    <col collapsed="false" customWidth="true" hidden="false" outlineLevel="0" max="15" min="15" style="14" width="10.1"/>
    <col collapsed="false" customWidth="false" hidden="false" outlineLevel="0" max="16" min="16" style="14" width="9.1"/>
    <col collapsed="false" customWidth="true" hidden="false" outlineLevel="0" max="18" min="17" style="14" width="10.55"/>
    <col collapsed="false" customWidth="false" hidden="true" outlineLevel="0" max="20" min="19" style="14" width="9.1"/>
    <col collapsed="false" customWidth="true" hidden="true" outlineLevel="0" max="21" min="21" style="14" width="13.43"/>
    <col collapsed="false" customWidth="false" hidden="true" outlineLevel="0" max="24" min="22" style="14" width="9.1"/>
    <col collapsed="false" customWidth="true" hidden="false" outlineLevel="0" max="25" min="25" style="14" width="11.66"/>
    <col collapsed="false" customWidth="false" hidden="false" outlineLevel="0" max="257" min="26" style="14" width="9.1"/>
  </cols>
  <sheetData>
    <row r="1" customFormat="false" ht="13.8" hidden="false" customHeight="false" outlineLevel="0" collapsed="false">
      <c r="A1" s="162" t="s">
        <v>70</v>
      </c>
      <c r="B1" s="163"/>
      <c r="C1" s="163"/>
      <c r="D1" s="163"/>
      <c r="E1" s="164"/>
      <c r="F1" s="163"/>
      <c r="G1" s="165"/>
      <c r="H1" s="165"/>
      <c r="K1" s="14" t="s">
        <v>71</v>
      </c>
      <c r="O1" s="10"/>
      <c r="T1" s="7" t="s">
        <v>72</v>
      </c>
    </row>
    <row r="2" customFormat="false" ht="15" hidden="false" customHeight="true" outlineLevel="0" collapsed="false">
      <c r="A2" s="162" t="s">
        <v>1</v>
      </c>
      <c r="B2" s="163"/>
      <c r="C2" s="163"/>
      <c r="D2" s="163"/>
      <c r="E2" s="162"/>
      <c r="F2" s="163"/>
      <c r="G2" s="165"/>
      <c r="H2" s="165"/>
      <c r="K2" s="14" t="s">
        <v>73</v>
      </c>
      <c r="O2" s="13"/>
      <c r="R2" s="13"/>
      <c r="S2" s="13"/>
      <c r="T2" s="7" t="s">
        <v>74</v>
      </c>
      <c r="U2" s="13"/>
      <c r="V2" s="13"/>
      <c r="W2" s="13"/>
      <c r="X2" s="13"/>
    </row>
    <row r="3" customFormat="false" ht="13.8" hidden="false" customHeight="false" outlineLevel="0" collapsed="false">
      <c r="A3" s="164"/>
      <c r="B3" s="163"/>
      <c r="C3" s="163"/>
      <c r="D3" s="163"/>
      <c r="E3" s="164"/>
      <c r="F3" s="163"/>
      <c r="G3" s="165"/>
      <c r="H3" s="165"/>
      <c r="I3" s="7"/>
      <c r="K3" s="160" t="s">
        <v>75</v>
      </c>
      <c r="O3" s="13"/>
      <c r="R3" s="13"/>
      <c r="S3" s="13"/>
      <c r="T3" s="11" t="s">
        <v>76</v>
      </c>
      <c r="U3" s="13"/>
      <c r="V3" s="13"/>
      <c r="W3" s="13"/>
      <c r="X3" s="13"/>
      <c r="Y3" s="10"/>
    </row>
    <row r="4" customFormat="false" ht="13.8" hidden="false" customHeight="false" outlineLevel="0" collapsed="false">
      <c r="A4" s="164" t="s">
        <v>77</v>
      </c>
      <c r="B4" s="163"/>
      <c r="C4" s="163"/>
      <c r="D4" s="163"/>
      <c r="E4" s="166"/>
      <c r="F4" s="166"/>
      <c r="G4" s="165"/>
      <c r="H4" s="165"/>
      <c r="I4" s="7"/>
      <c r="K4" s="14" t="s">
        <v>78</v>
      </c>
      <c r="R4" s="13"/>
      <c r="S4" s="13"/>
      <c r="T4" s="13"/>
      <c r="U4" s="13"/>
      <c r="V4" s="13"/>
      <c r="W4" s="13"/>
      <c r="X4" s="13"/>
    </row>
    <row r="5" customFormat="false" ht="13.8" hidden="false" customHeight="false" outlineLevel="0" collapsed="false">
      <c r="A5" s="164" t="s">
        <v>6</v>
      </c>
      <c r="B5" s="163"/>
      <c r="C5" s="163"/>
      <c r="D5" s="163"/>
      <c r="E5" s="162"/>
      <c r="F5" s="163"/>
      <c r="G5" s="165"/>
      <c r="H5" s="165"/>
      <c r="I5" s="15"/>
    </row>
    <row r="6" customFormat="false" ht="13.2" hidden="false" customHeight="false" outlineLevel="0" collapsed="false">
      <c r="A6" s="164"/>
      <c r="B6" s="163"/>
      <c r="C6" s="163"/>
      <c r="D6" s="163"/>
      <c r="E6" s="164"/>
      <c r="F6" s="163"/>
      <c r="G6" s="165"/>
      <c r="H6" s="16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164"/>
      <c r="B7" s="163"/>
      <c r="C7" s="163"/>
      <c r="D7" s="163"/>
      <c r="E7" s="164"/>
      <c r="F7" s="163"/>
      <c r="G7" s="165"/>
      <c r="H7" s="165"/>
    </row>
    <row r="8" s="173" customFormat="true" ht="52.8" hidden="false" customHeight="true" outlineLevel="0" collapsed="false">
      <c r="A8" s="167" t="s">
        <v>9</v>
      </c>
      <c r="B8" s="167"/>
      <c r="C8" s="168" t="s">
        <v>10</v>
      </c>
      <c r="D8" s="169" t="s">
        <v>11</v>
      </c>
      <c r="E8" s="170" t="s">
        <v>12</v>
      </c>
      <c r="F8" s="169" t="s">
        <v>13</v>
      </c>
      <c r="G8" s="171" t="s">
        <v>79</v>
      </c>
      <c r="H8" s="171" t="s">
        <v>80</v>
      </c>
      <c r="I8" s="172"/>
    </row>
    <row r="9" s="177" customFormat="true" ht="13.2" hidden="false" customHeight="true" outlineLevel="0" collapsed="false">
      <c r="A9" s="169" t="s">
        <v>15</v>
      </c>
      <c r="B9" s="174" t="n">
        <v>1</v>
      </c>
      <c r="C9" s="174" t="n">
        <v>2</v>
      </c>
      <c r="D9" s="174" t="n">
        <v>3</v>
      </c>
      <c r="E9" s="174" t="n">
        <v>4</v>
      </c>
      <c r="F9" s="174" t="n">
        <v>5</v>
      </c>
      <c r="G9" s="175" t="n">
        <v>6</v>
      </c>
      <c r="H9" s="175" t="n">
        <v>7</v>
      </c>
      <c r="I9" s="176"/>
    </row>
    <row r="10" s="177" customFormat="true" ht="38.25" hidden="true" customHeight="true" outlineLevel="0" collapsed="false">
      <c r="A10" s="169"/>
      <c r="B10" s="169" t="s">
        <v>16</v>
      </c>
      <c r="C10" s="178" t="s">
        <v>17</v>
      </c>
      <c r="D10" s="179" t="s">
        <v>18</v>
      </c>
      <c r="E10" s="180"/>
      <c r="F10" s="181" t="s">
        <v>81</v>
      </c>
      <c r="G10" s="182" t="n">
        <f aca="false">'[1]sheet 1'!F50</f>
        <v>3056.6</v>
      </c>
      <c r="H10" s="182"/>
      <c r="I10" s="176"/>
    </row>
    <row r="11" s="187" customFormat="true" ht="14.25" hidden="false" customHeight="true" outlineLevel="0" collapsed="false">
      <c r="A11" s="169"/>
      <c r="B11" s="169"/>
      <c r="C11" s="178"/>
      <c r="D11" s="179"/>
      <c r="E11" s="183" t="s">
        <v>20</v>
      </c>
      <c r="F11" s="184" t="s">
        <v>21</v>
      </c>
      <c r="G11" s="185" t="n">
        <v>1662770.66</v>
      </c>
      <c r="H11" s="53" t="n">
        <f aca="false">H12+H13</f>
        <v>825706.2</v>
      </c>
      <c r="I11" s="186"/>
    </row>
    <row r="12" s="187" customFormat="true" ht="13.2" hidden="false" customHeight="false" outlineLevel="0" collapsed="false">
      <c r="A12" s="169"/>
      <c r="B12" s="169"/>
      <c r="C12" s="178"/>
      <c r="D12" s="179"/>
      <c r="E12" s="188" t="s">
        <v>22</v>
      </c>
      <c r="F12" s="189" t="s">
        <v>23</v>
      </c>
      <c r="G12" s="190" t="n">
        <v>1405670.91</v>
      </c>
      <c r="H12" s="60" t="n">
        <v>622440</v>
      </c>
      <c r="I12" s="186"/>
      <c r="J12" s="191"/>
    </row>
    <row r="13" s="187" customFormat="true" ht="46.5" hidden="false" customHeight="true" outlineLevel="0" collapsed="false">
      <c r="A13" s="169"/>
      <c r="B13" s="169"/>
      <c r="C13" s="178"/>
      <c r="D13" s="179"/>
      <c r="E13" s="188" t="s">
        <v>24</v>
      </c>
      <c r="F13" s="189" t="s">
        <v>25</v>
      </c>
      <c r="G13" s="190" t="n">
        <v>257099.75</v>
      </c>
      <c r="H13" s="60" t="n">
        <v>203266.2</v>
      </c>
      <c r="I13" s="186"/>
      <c r="J13" s="191"/>
    </row>
    <row r="14" s="187" customFormat="true" ht="13.2" hidden="false" customHeight="true" outlineLevel="0" collapsed="false">
      <c r="A14" s="169"/>
      <c r="B14" s="169"/>
      <c r="C14" s="192" t="s">
        <v>26</v>
      </c>
      <c r="D14" s="179" t="s">
        <v>82</v>
      </c>
      <c r="E14" s="183" t="s">
        <v>28</v>
      </c>
      <c r="F14" s="193" t="s">
        <v>29</v>
      </c>
      <c r="G14" s="185" t="n">
        <v>18963.14</v>
      </c>
      <c r="H14" s="53" t="n">
        <f aca="false">H16+H15</f>
        <v>53892</v>
      </c>
      <c r="I14" s="186"/>
      <c r="J14" s="191"/>
    </row>
    <row r="15" s="187" customFormat="true" ht="13.2" hidden="false" customHeight="false" outlineLevel="0" collapsed="false">
      <c r="A15" s="169"/>
      <c r="B15" s="169"/>
      <c r="C15" s="192"/>
      <c r="D15" s="179"/>
      <c r="E15" s="188" t="s">
        <v>30</v>
      </c>
      <c r="F15" s="194" t="s">
        <v>31</v>
      </c>
      <c r="G15" s="190" t="n">
        <v>998.14</v>
      </c>
      <c r="H15" s="60" t="n">
        <v>0</v>
      </c>
      <c r="I15" s="186"/>
      <c r="J15" s="191"/>
      <c r="K15" s="195"/>
    </row>
    <row r="16" s="187" customFormat="true" ht="57.75" hidden="false" customHeight="true" outlineLevel="0" collapsed="false">
      <c r="A16" s="169"/>
      <c r="B16" s="169"/>
      <c r="C16" s="192"/>
      <c r="D16" s="179"/>
      <c r="E16" s="188" t="s">
        <v>32</v>
      </c>
      <c r="F16" s="196" t="s">
        <v>33</v>
      </c>
      <c r="G16" s="190" t="n">
        <v>17965</v>
      </c>
      <c r="H16" s="60" t="n">
        <v>53892</v>
      </c>
      <c r="I16" s="186"/>
      <c r="J16" s="191"/>
    </row>
    <row r="17" s="187" customFormat="true" ht="12.75" hidden="true" customHeight="true" outlineLevel="0" collapsed="false">
      <c r="A17" s="169"/>
      <c r="B17" s="169"/>
      <c r="C17" s="197"/>
      <c r="D17" s="198"/>
      <c r="E17" s="199"/>
      <c r="F17" s="200" t="s">
        <v>34</v>
      </c>
      <c r="G17" s="190"/>
      <c r="H17" s="60"/>
      <c r="I17" s="186"/>
      <c r="J17" s="191"/>
    </row>
    <row r="18" s="187" customFormat="true" ht="12.75" hidden="true" customHeight="true" outlineLevel="0" collapsed="false">
      <c r="A18" s="169"/>
      <c r="B18" s="169"/>
      <c r="C18" s="201" t="s">
        <v>35</v>
      </c>
      <c r="D18" s="202"/>
      <c r="E18" s="203"/>
      <c r="F18" s="204" t="s">
        <v>36</v>
      </c>
      <c r="G18" s="205"/>
      <c r="H18" s="77"/>
      <c r="I18" s="186"/>
      <c r="J18" s="191"/>
    </row>
    <row r="19" s="187" customFormat="true" ht="12.75" hidden="false" customHeight="true" outlineLevel="0" collapsed="false">
      <c r="A19" s="169"/>
      <c r="B19" s="169"/>
      <c r="C19" s="206" t="s">
        <v>35</v>
      </c>
      <c r="D19" s="206"/>
      <c r="E19" s="207" t="s">
        <v>37</v>
      </c>
      <c r="F19" s="208" t="s">
        <v>38</v>
      </c>
      <c r="G19" s="205" t="n">
        <v>268062.33</v>
      </c>
      <c r="H19" s="77" t="n">
        <v>43200</v>
      </c>
      <c r="I19" s="186"/>
      <c r="J19" s="191"/>
    </row>
    <row r="20" s="187" customFormat="true" ht="12.75" hidden="false" customHeight="true" outlineLevel="0" collapsed="false">
      <c r="A20" s="169"/>
      <c r="B20" s="169"/>
      <c r="C20" s="206"/>
      <c r="D20" s="206"/>
      <c r="E20" s="207" t="s">
        <v>39</v>
      </c>
      <c r="F20" s="209" t="s">
        <v>40</v>
      </c>
      <c r="G20" s="185" t="n">
        <v>251209.67</v>
      </c>
      <c r="H20" s="53" t="n">
        <v>99846</v>
      </c>
      <c r="I20" s="186"/>
    </row>
    <row r="21" customFormat="false" ht="15.75" hidden="false" customHeight="true" outlineLevel="0" collapsed="false">
      <c r="A21" s="202"/>
      <c r="B21" s="210"/>
      <c r="C21" s="211"/>
      <c r="D21" s="203"/>
      <c r="E21" s="199" t="s">
        <v>41</v>
      </c>
      <c r="F21" s="212" t="s">
        <v>42</v>
      </c>
      <c r="G21" s="213" t="n">
        <f aca="false">G12+G15+G19</f>
        <v>1674731.38</v>
      </c>
      <c r="H21" s="214" t="n">
        <f aca="false">H12+H19</f>
        <v>665640</v>
      </c>
      <c r="I21" s="215"/>
      <c r="J21" s="130"/>
    </row>
    <row r="22" customFormat="false" ht="13.2" hidden="false" customHeight="false" outlineLevel="0" collapsed="false">
      <c r="A22" s="210"/>
      <c r="B22" s="210"/>
      <c r="C22" s="216"/>
      <c r="D22" s="217"/>
      <c r="E22" s="199" t="s">
        <v>43</v>
      </c>
      <c r="F22" s="209" t="s">
        <v>44</v>
      </c>
      <c r="G22" s="213" t="n">
        <f aca="false">G11+G14+G19+G20</f>
        <v>2201005.8</v>
      </c>
      <c r="H22" s="214" t="n">
        <f aca="false">H11+H14+H19+H20</f>
        <v>1022644.2</v>
      </c>
      <c r="I22" s="215"/>
      <c r="R22" s="14" t="s">
        <v>53</v>
      </c>
    </row>
    <row r="23" customFormat="false" ht="13.2" hidden="false" customHeight="false" outlineLevel="0" collapsed="false">
      <c r="A23" s="210"/>
      <c r="B23" s="210"/>
      <c r="C23" s="216"/>
      <c r="D23" s="217"/>
      <c r="E23" s="199" t="s">
        <v>45</v>
      </c>
      <c r="F23" s="209" t="s">
        <v>46</v>
      </c>
      <c r="G23" s="218" t="n">
        <f aca="false">G24-G22-H22</f>
        <v>0</v>
      </c>
      <c r="H23" s="219"/>
      <c r="I23" s="220"/>
      <c r="J23" s="14" t="n">
        <v>952667.79</v>
      </c>
    </row>
    <row r="24" customFormat="false" ht="18.75" hidden="false" customHeight="true" outlineLevel="0" collapsed="false">
      <c r="A24" s="210"/>
      <c r="B24" s="210"/>
      <c r="C24" s="216"/>
      <c r="D24" s="217"/>
      <c r="E24" s="199" t="s">
        <v>47</v>
      </c>
      <c r="F24" s="209" t="s">
        <v>48</v>
      </c>
      <c r="G24" s="221" t="n">
        <v>3223650</v>
      </c>
      <c r="H24" s="222"/>
    </row>
    <row r="25" customFormat="false" ht="13.2" hidden="false" customHeight="false" outlineLevel="0" collapsed="false">
      <c r="A25" s="210"/>
      <c r="B25" s="210"/>
      <c r="C25" s="210"/>
      <c r="D25" s="217"/>
      <c r="E25" s="199" t="s">
        <v>49</v>
      </c>
      <c r="F25" s="180" t="s">
        <v>50</v>
      </c>
      <c r="G25" s="223" t="n">
        <v>0</v>
      </c>
      <c r="H25" s="165"/>
      <c r="J25" s="130" t="n">
        <f aca="false">H22-J23</f>
        <v>69976.4100000002</v>
      </c>
    </row>
    <row r="26" customFormat="false" ht="26.4" hidden="false" customHeight="false" outlineLevel="0" collapsed="false">
      <c r="A26" s="210"/>
      <c r="B26" s="210"/>
      <c r="C26" s="210"/>
      <c r="D26" s="217"/>
      <c r="E26" s="199" t="s">
        <v>51</v>
      </c>
      <c r="F26" s="180" t="s">
        <v>52</v>
      </c>
      <c r="G26" s="223" t="n">
        <v>0</v>
      </c>
      <c r="H26" s="165"/>
      <c r="R26" s="98"/>
      <c r="AA26" s="14" t="s">
        <v>53</v>
      </c>
    </row>
    <row r="27" customFormat="false" ht="12.75" hidden="false" customHeight="true" outlineLevel="0" collapsed="false">
      <c r="A27" s="164"/>
      <c r="B27" s="163"/>
      <c r="C27" s="163"/>
      <c r="D27" s="163"/>
      <c r="E27" s="224"/>
      <c r="F27" s="225"/>
      <c r="G27" s="226"/>
      <c r="H27" s="226"/>
    </row>
    <row r="28" customFormat="false" ht="12.75" hidden="true" customHeight="true" outlineLevel="0" collapsed="false">
      <c r="A28" s="164"/>
      <c r="B28" s="163"/>
      <c r="C28" s="163"/>
      <c r="D28" s="163"/>
      <c r="E28" s="224"/>
      <c r="F28" s="225"/>
      <c r="G28" s="226"/>
      <c r="H28" s="226"/>
    </row>
    <row r="29" customFormat="false" ht="12.75" hidden="true" customHeight="true" outlineLevel="0" collapsed="false">
      <c r="A29" s="164"/>
      <c r="B29" s="163"/>
      <c r="C29" s="163"/>
      <c r="D29" s="163"/>
      <c r="E29" s="224"/>
      <c r="F29" s="225"/>
      <c r="G29" s="226"/>
      <c r="H29" s="226"/>
    </row>
    <row r="30" customFormat="false" ht="12.75" hidden="true" customHeight="true" outlineLevel="0" collapsed="false">
      <c r="A30" s="227"/>
      <c r="B30" s="227"/>
      <c r="C30" s="227"/>
      <c r="D30" s="227"/>
      <c r="E30" s="227"/>
      <c r="F30" s="227"/>
      <c r="G30" s="228"/>
      <c r="H30" s="228"/>
    </row>
    <row r="31" customFormat="false" ht="12.75" hidden="true" customHeight="true" outlineLevel="0" collapsed="false">
      <c r="A31" s="164"/>
      <c r="B31" s="163"/>
      <c r="C31" s="163"/>
      <c r="D31" s="163"/>
      <c r="E31" s="164"/>
      <c r="F31" s="164"/>
      <c r="G31" s="229"/>
      <c r="H31" s="229"/>
    </row>
    <row r="32" customFormat="false" ht="12.75" hidden="true" customHeight="true" outlineLevel="0" collapsed="false">
      <c r="A32" s="164"/>
      <c r="B32" s="163"/>
      <c r="C32" s="163"/>
      <c r="D32" s="163"/>
      <c r="E32" s="164"/>
      <c r="F32" s="164"/>
      <c r="G32" s="229"/>
      <c r="H32" s="229"/>
    </row>
    <row r="33" customFormat="false" ht="13.2" hidden="false" customHeight="false" outlineLevel="0" collapsed="false">
      <c r="A33" s="164"/>
      <c r="B33" s="163"/>
      <c r="C33" s="163"/>
      <c r="D33" s="163"/>
      <c r="E33" s="164"/>
      <c r="F33" s="163"/>
      <c r="G33" s="165"/>
      <c r="H33" s="165"/>
    </row>
    <row r="34" customFormat="false" ht="12.75" hidden="true" customHeight="true" outlineLevel="0" collapsed="false">
      <c r="A34" s="164"/>
      <c r="B34" s="163"/>
      <c r="C34" s="163"/>
      <c r="D34" s="163"/>
      <c r="E34" s="230"/>
      <c r="F34" s="164"/>
      <c r="G34" s="229"/>
      <c r="H34" s="229"/>
    </row>
    <row r="35" customFormat="false" ht="12.75" hidden="true" customHeight="true" outlineLevel="0" collapsed="false">
      <c r="A35" s="164"/>
      <c r="B35" s="163"/>
      <c r="C35" s="163"/>
      <c r="D35" s="163"/>
      <c r="E35" s="164"/>
      <c r="F35" s="164"/>
      <c r="G35" s="229"/>
      <c r="H35" s="229"/>
    </row>
    <row r="36" customFormat="false" ht="12.75" hidden="true" customHeight="true" outlineLevel="0" collapsed="false">
      <c r="A36" s="164"/>
      <c r="B36" s="163"/>
      <c r="C36" s="163"/>
      <c r="D36" s="163"/>
      <c r="E36" s="164"/>
      <c r="F36" s="163"/>
      <c r="G36" s="165"/>
      <c r="H36" s="165"/>
    </row>
    <row r="37" customFormat="false" ht="12.75" hidden="true" customHeight="true" outlineLevel="0" collapsed="false">
      <c r="A37" s="164"/>
      <c r="B37" s="163"/>
      <c r="C37" s="163"/>
      <c r="D37" s="163"/>
      <c r="E37" s="164"/>
      <c r="F37" s="163"/>
      <c r="G37" s="165"/>
      <c r="H37" s="165"/>
    </row>
    <row r="38" customFormat="false" ht="12.75" hidden="true" customHeight="true" outlineLevel="0" collapsed="false">
      <c r="A38" s="164"/>
      <c r="B38" s="163"/>
      <c r="C38" s="163"/>
      <c r="D38" s="163"/>
      <c r="E38" s="231"/>
      <c r="F38" s="230"/>
      <c r="G38" s="165"/>
      <c r="H38" s="165"/>
    </row>
    <row r="39" customFormat="false" ht="25.5" hidden="false" customHeight="true" outlineLevel="0" collapsed="false">
      <c r="A39" s="232" t="s">
        <v>83</v>
      </c>
      <c r="B39" s="232"/>
      <c r="C39" s="232"/>
      <c r="D39" s="232"/>
      <c r="E39" s="232"/>
      <c r="F39" s="232"/>
      <c r="G39" s="232"/>
      <c r="H39" s="165"/>
    </row>
    <row r="40" customFormat="false" ht="13.2" hidden="false" customHeight="false" outlineLevel="0" collapsed="false">
      <c r="A40" s="164" t="s">
        <v>84</v>
      </c>
      <c r="B40" s="163"/>
      <c r="C40" s="163"/>
      <c r="D40" s="163"/>
      <c r="E40" s="164"/>
      <c r="F40" s="163"/>
      <c r="G40" s="233"/>
      <c r="H40" s="233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Y40" s="130"/>
    </row>
    <row r="41" customFormat="false" ht="13.2" hidden="false" customHeight="false" outlineLevel="0" collapsed="false">
      <c r="A41" s="164" t="s">
        <v>85</v>
      </c>
      <c r="B41" s="163"/>
      <c r="C41" s="163"/>
      <c r="D41" s="163"/>
      <c r="E41" s="164"/>
      <c r="F41" s="163"/>
      <c r="G41" s="165"/>
      <c r="H41" s="165"/>
      <c r="Y41" s="130"/>
    </row>
    <row r="42" customFormat="false" ht="13.2" hidden="false" customHeight="false" outlineLevel="0" collapsed="false">
      <c r="Q42" s="234"/>
      <c r="Y42" s="220"/>
    </row>
  </sheetData>
  <mergeCells count="10">
    <mergeCell ref="A8:B8"/>
    <mergeCell ref="A9:A20"/>
    <mergeCell ref="B10:B20"/>
    <mergeCell ref="C10:C13"/>
    <mergeCell ref="D10:D13"/>
    <mergeCell ref="C14:C16"/>
    <mergeCell ref="D14:D16"/>
    <mergeCell ref="C19:D20"/>
    <mergeCell ref="A30:F30"/>
    <mergeCell ref="A39:G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9"/>
  <sheetViews>
    <sheetView showFormulas="false" showGridLines="true" showRowColHeaders="true" showZeros="true" rightToLeft="false" tabSelected="false" showOutlineSymbols="true" defaultGridColor="true" view="normal" topLeftCell="D2" colorId="64" zoomScale="100" zoomScaleNormal="100" zoomScalePageLayoutView="100" workbookViewId="0">
      <selection pane="topLeft" activeCell="F53" activeCellId="0" sqref="F53"/>
    </sheetView>
  </sheetViews>
  <sheetFormatPr defaultColWidth="9.1015625" defaultRowHeight="11.4" zeroHeight="false" outlineLevelRow="0" outlineLevelCol="0"/>
  <cols>
    <col collapsed="false" customWidth="false" hidden="false" outlineLevel="0" max="1" min="1" style="235" width="9.1"/>
    <col collapsed="false" customWidth="true" hidden="false" outlineLevel="0" max="2" min="2" style="236" width="46.43"/>
    <col collapsed="false" customWidth="true" hidden="false" outlineLevel="0" max="3" min="3" style="237" width="8.55"/>
    <col collapsed="false" customWidth="true" hidden="false" outlineLevel="0" max="4" min="4" style="237" width="14.43"/>
    <col collapsed="false" customWidth="true" hidden="false" outlineLevel="0" max="5" min="5" style="237" width="11.43"/>
    <col collapsed="false" customWidth="true" hidden="false" outlineLevel="0" max="6" min="6" style="237" width="16.88"/>
    <col collapsed="false" customWidth="true" hidden="false" outlineLevel="0" max="7" min="7" style="237" width="10.55"/>
    <col collapsed="false" customWidth="true" hidden="false" outlineLevel="0" max="8" min="8" style="237" width="11.1"/>
    <col collapsed="false" customWidth="true" hidden="false" outlineLevel="0" max="9" min="9" style="237" width="10.55"/>
    <col collapsed="false" customWidth="true" hidden="false" outlineLevel="0" max="14" min="10" style="237" width="10.43"/>
    <col collapsed="false" customWidth="true" hidden="false" outlineLevel="0" max="15" min="15" style="237" width="10.87"/>
    <col collapsed="false" customWidth="true" hidden="false" outlineLevel="0" max="17" min="16" style="237" width="10.43"/>
    <col collapsed="false" customWidth="true" hidden="false" outlineLevel="0" max="18" min="18" style="237" width="10.55"/>
    <col collapsed="false" customWidth="false" hidden="false" outlineLevel="0" max="257" min="19" style="238" width="9.1"/>
  </cols>
  <sheetData>
    <row r="2" customFormat="false" ht="11.4" hidden="false" customHeight="false" outlineLevel="0" collapsed="false">
      <c r="O2" s="237" t="s">
        <v>86</v>
      </c>
    </row>
    <row r="3" s="240" customFormat="true" ht="38.1" hidden="false" customHeight="true" outlineLevel="0" collapsed="false">
      <c r="A3" s="237"/>
      <c r="B3" s="237" t="s">
        <v>87</v>
      </c>
      <c r="C3" s="237"/>
      <c r="D3" s="237"/>
      <c r="E3" s="237"/>
      <c r="F3" s="237"/>
      <c r="G3" s="239"/>
      <c r="H3" s="237"/>
      <c r="I3" s="237"/>
      <c r="J3" s="237"/>
      <c r="K3" s="237"/>
      <c r="L3" s="237"/>
      <c r="M3" s="237"/>
      <c r="N3" s="237"/>
      <c r="O3" s="237" t="s">
        <v>88</v>
      </c>
      <c r="P3" s="237"/>
      <c r="Q3" s="237"/>
      <c r="R3" s="237"/>
    </row>
    <row r="6" s="245" customFormat="true" ht="34.5" hidden="false" customHeight="true" outlineLevel="0" collapsed="false">
      <c r="A6" s="241" t="s">
        <v>89</v>
      </c>
      <c r="B6" s="242" t="s">
        <v>90</v>
      </c>
      <c r="C6" s="243" t="s">
        <v>91</v>
      </c>
      <c r="D6" s="243" t="s">
        <v>92</v>
      </c>
      <c r="E6" s="243" t="s">
        <v>93</v>
      </c>
      <c r="F6" s="244" t="s">
        <v>94</v>
      </c>
      <c r="G6" s="244" t="s">
        <v>95</v>
      </c>
      <c r="H6" s="244" t="s">
        <v>96</v>
      </c>
      <c r="I6" s="244" t="s">
        <v>97</v>
      </c>
      <c r="J6" s="244" t="s">
        <v>98</v>
      </c>
      <c r="K6" s="244" t="s">
        <v>99</v>
      </c>
      <c r="L6" s="244" t="s">
        <v>100</v>
      </c>
      <c r="M6" s="244" t="s">
        <v>101</v>
      </c>
      <c r="N6" s="244" t="s">
        <v>102</v>
      </c>
      <c r="O6" s="244" t="s">
        <v>103</v>
      </c>
      <c r="P6" s="244" t="s">
        <v>104</v>
      </c>
      <c r="Q6" s="244" t="s">
        <v>105</v>
      </c>
      <c r="R6" s="244" t="s">
        <v>106</v>
      </c>
    </row>
    <row r="7" s="245" customFormat="true" ht="13.35" hidden="false" customHeight="true" outlineLevel="0" collapsed="false">
      <c r="A7" s="246" t="s">
        <v>15</v>
      </c>
      <c r="B7" s="247" t="s">
        <v>107</v>
      </c>
      <c r="C7" s="248"/>
      <c r="D7" s="248"/>
      <c r="E7" s="248"/>
      <c r="F7" s="248" t="n">
        <f aca="false">F9</f>
        <v>43200</v>
      </c>
      <c r="G7" s="248" t="n">
        <f aca="false">G9</f>
        <v>3600</v>
      </c>
      <c r="H7" s="248" t="n">
        <f aca="false">H9</f>
        <v>3600</v>
      </c>
      <c r="I7" s="248" t="n">
        <f aca="false">I9</f>
        <v>3600</v>
      </c>
      <c r="J7" s="248" t="n">
        <f aca="false">J9</f>
        <v>3600</v>
      </c>
      <c r="K7" s="248" t="n">
        <f aca="false">K9</f>
        <v>3600</v>
      </c>
      <c r="L7" s="248" t="n">
        <f aca="false">L9</f>
        <v>3600</v>
      </c>
      <c r="M7" s="248" t="n">
        <f aca="false">M9</f>
        <v>3600</v>
      </c>
      <c r="N7" s="248" t="n">
        <f aca="false">N9</f>
        <v>3600</v>
      </c>
      <c r="O7" s="248" t="n">
        <f aca="false">O9</f>
        <v>3600</v>
      </c>
      <c r="P7" s="248" t="n">
        <f aca="false">P9</f>
        <v>3600</v>
      </c>
      <c r="Q7" s="248" t="n">
        <f aca="false">Q9</f>
        <v>3600</v>
      </c>
      <c r="R7" s="248" t="n">
        <f aca="false">R9</f>
        <v>3600</v>
      </c>
    </row>
    <row r="8" s="245" customFormat="true" ht="12" hidden="false" customHeight="true" outlineLevel="0" collapsed="false">
      <c r="A8" s="249" t="s">
        <v>17</v>
      </c>
      <c r="B8" s="250" t="s">
        <v>38</v>
      </c>
      <c r="C8" s="250"/>
      <c r="D8" s="250"/>
      <c r="E8" s="250"/>
      <c r="F8" s="250"/>
      <c r="G8" s="250"/>
      <c r="H8" s="250"/>
      <c r="I8" s="250"/>
      <c r="J8" s="250"/>
      <c r="K8" s="251"/>
      <c r="L8" s="251"/>
      <c r="M8" s="251"/>
      <c r="N8" s="251"/>
      <c r="O8" s="251"/>
      <c r="P8" s="251"/>
      <c r="Q8" s="251"/>
      <c r="R8" s="251"/>
    </row>
    <row r="9" s="245" customFormat="true" ht="14.25" hidden="false" customHeight="true" outlineLevel="0" collapsed="false">
      <c r="A9" s="252" t="s">
        <v>20</v>
      </c>
      <c r="B9" s="253" t="s">
        <v>108</v>
      </c>
      <c r="C9" s="254" t="s">
        <v>109</v>
      </c>
      <c r="D9" s="254" t="n">
        <v>1</v>
      </c>
      <c r="E9" s="255" t="n">
        <v>3600</v>
      </c>
      <c r="F9" s="254" t="n">
        <f aca="false">SUM(G9:R9)</f>
        <v>43200</v>
      </c>
      <c r="G9" s="254" t="n">
        <v>3600</v>
      </c>
      <c r="H9" s="254" t="n">
        <v>3600</v>
      </c>
      <c r="I9" s="254" t="n">
        <v>3600</v>
      </c>
      <c r="J9" s="254" t="n">
        <v>3600</v>
      </c>
      <c r="K9" s="254" t="n">
        <v>3600</v>
      </c>
      <c r="L9" s="254" t="n">
        <v>3600</v>
      </c>
      <c r="M9" s="254" t="n">
        <v>3600</v>
      </c>
      <c r="N9" s="254" t="n">
        <v>3600</v>
      </c>
      <c r="O9" s="254" t="n">
        <v>3600</v>
      </c>
      <c r="P9" s="254" t="n">
        <v>3600</v>
      </c>
      <c r="Q9" s="254" t="n">
        <v>3600</v>
      </c>
      <c r="R9" s="254" t="n">
        <v>3600</v>
      </c>
    </row>
    <row r="10" s="245" customFormat="true" ht="14.1" hidden="false" customHeight="true" outlineLevel="0" collapsed="false">
      <c r="A10" s="246" t="s">
        <v>41</v>
      </c>
      <c r="B10" s="247" t="s">
        <v>21</v>
      </c>
      <c r="C10" s="256"/>
      <c r="D10" s="256"/>
      <c r="E10" s="256"/>
      <c r="F10" s="256" t="n">
        <f aca="false">F18+F34</f>
        <v>829148</v>
      </c>
      <c r="G10" s="257" t="n">
        <f aca="false">G18+G34</f>
        <v>67046.5</v>
      </c>
      <c r="H10" s="257" t="n">
        <f aca="false">H18+H34</f>
        <v>67046.5</v>
      </c>
      <c r="I10" s="257" t="n">
        <f aca="false">I18+I34</f>
        <v>65696.5</v>
      </c>
      <c r="J10" s="257" t="n">
        <f aca="false">J18+J34</f>
        <v>67046.5</v>
      </c>
      <c r="K10" s="257" t="n">
        <f aca="false">K18+K34</f>
        <v>64196.5</v>
      </c>
      <c r="L10" s="257" t="n">
        <f aca="false">L18+L34</f>
        <v>97596.5</v>
      </c>
      <c r="M10" s="256" t="n">
        <f aca="false">M18+M34</f>
        <v>53766.5</v>
      </c>
      <c r="N10" s="256" t="n">
        <f aca="false">N18+N34</f>
        <v>100516.5</v>
      </c>
      <c r="O10" s="256" t="n">
        <f aca="false">O18+O34</f>
        <v>55746.5</v>
      </c>
      <c r="P10" s="256" t="n">
        <f aca="false">P18+P34</f>
        <v>62596.5</v>
      </c>
      <c r="Q10" s="256" t="n">
        <f aca="false">Q18+Q34</f>
        <v>60746.5</v>
      </c>
      <c r="R10" s="256" t="n">
        <f aca="false">R18+R34</f>
        <v>67146.5</v>
      </c>
    </row>
    <row r="11" s="245" customFormat="true" ht="12" hidden="false" customHeight="true" outlineLevel="0" collapsed="false">
      <c r="A11" s="258" t="s">
        <v>110</v>
      </c>
      <c r="B11" s="259" t="s">
        <v>23</v>
      </c>
      <c r="C11" s="259"/>
      <c r="D11" s="259"/>
      <c r="E11" s="259"/>
      <c r="F11" s="259"/>
      <c r="G11" s="259"/>
      <c r="H11" s="259"/>
      <c r="I11" s="259"/>
      <c r="J11" s="259"/>
      <c r="K11" s="260"/>
      <c r="L11" s="260"/>
      <c r="M11" s="260"/>
      <c r="N11" s="260"/>
      <c r="O11" s="260"/>
      <c r="P11" s="260"/>
      <c r="Q11" s="260"/>
      <c r="R11" s="260"/>
    </row>
    <row r="12" s="265" customFormat="true" ht="24" hidden="false" customHeight="true" outlineLevel="0" collapsed="false">
      <c r="A12" s="261" t="s">
        <v>111</v>
      </c>
      <c r="B12" s="262" t="s">
        <v>112</v>
      </c>
      <c r="C12" s="254" t="s">
        <v>113</v>
      </c>
      <c r="D12" s="263" t="n">
        <v>21</v>
      </c>
      <c r="E12" s="264" t="n">
        <v>750</v>
      </c>
      <c r="F12" s="263" t="n">
        <f aca="false">SUM(G12:R12)</f>
        <v>188250</v>
      </c>
      <c r="G12" s="263" t="n">
        <f aca="false">20*E12</f>
        <v>15000</v>
      </c>
      <c r="H12" s="263" t="n">
        <f aca="false">E12*D12</f>
        <v>15750</v>
      </c>
      <c r="I12" s="263" t="n">
        <f aca="false">E12*D12</f>
        <v>15750</v>
      </c>
      <c r="J12" s="263" t="n">
        <f aca="false">E12*D12</f>
        <v>15750</v>
      </c>
      <c r="K12" s="263" t="n">
        <f aca="false">E12*D12</f>
        <v>15750</v>
      </c>
      <c r="L12" s="263" t="n">
        <f aca="false">E12*D12</f>
        <v>15750</v>
      </c>
      <c r="M12" s="263" t="n">
        <f aca="false">E12*D12</f>
        <v>15750</v>
      </c>
      <c r="N12" s="263" t="n">
        <f aca="false">D12*E12</f>
        <v>15750</v>
      </c>
      <c r="O12" s="263" t="n">
        <f aca="false">D12*E12</f>
        <v>15750</v>
      </c>
      <c r="P12" s="263" t="n">
        <f aca="false">D12*E12</f>
        <v>15750</v>
      </c>
      <c r="Q12" s="263" t="n">
        <f aca="false">D12*E12</f>
        <v>15750</v>
      </c>
      <c r="R12" s="263" t="n">
        <f aca="false">D12*E12</f>
        <v>15750</v>
      </c>
    </row>
    <row r="13" s="265" customFormat="true" ht="25.35" hidden="false" customHeight="true" outlineLevel="0" collapsed="false">
      <c r="A13" s="261" t="s">
        <v>114</v>
      </c>
      <c r="B13" s="262" t="s">
        <v>115</v>
      </c>
      <c r="C13" s="254" t="s">
        <v>113</v>
      </c>
      <c r="D13" s="263" t="n">
        <v>21</v>
      </c>
      <c r="E13" s="264" t="n">
        <v>750</v>
      </c>
      <c r="F13" s="263" t="n">
        <f aca="false">SUM(G13:R13)</f>
        <v>189000</v>
      </c>
      <c r="G13" s="263" t="n">
        <f aca="false">E13*D13</f>
        <v>15750</v>
      </c>
      <c r="H13" s="263" t="n">
        <f aca="false">E13*D13</f>
        <v>15750</v>
      </c>
      <c r="I13" s="263" t="n">
        <f aca="false">E13*D13</f>
        <v>15750</v>
      </c>
      <c r="J13" s="263" t="n">
        <f aca="false">E13*D13</f>
        <v>15750</v>
      </c>
      <c r="K13" s="263" t="n">
        <f aca="false">E13*D13</f>
        <v>15750</v>
      </c>
      <c r="L13" s="263" t="n">
        <f aca="false">E13*D13</f>
        <v>15750</v>
      </c>
      <c r="M13" s="263" t="n">
        <f aca="false">E13*D13</f>
        <v>15750</v>
      </c>
      <c r="N13" s="263" t="n">
        <f aca="false">D13*E13</f>
        <v>15750</v>
      </c>
      <c r="O13" s="263" t="n">
        <f aca="false">D13*E13</f>
        <v>15750</v>
      </c>
      <c r="P13" s="263" t="n">
        <f aca="false">D13*E13</f>
        <v>15750</v>
      </c>
      <c r="Q13" s="263" t="n">
        <f aca="false">D13*E13</f>
        <v>15750</v>
      </c>
      <c r="R13" s="263" t="n">
        <f aca="false">D13*E13</f>
        <v>15750</v>
      </c>
    </row>
    <row r="14" s="265" customFormat="true" ht="15" hidden="false" customHeight="true" outlineLevel="0" collapsed="false">
      <c r="A14" s="261" t="s">
        <v>116</v>
      </c>
      <c r="B14" s="262" t="s">
        <v>117</v>
      </c>
      <c r="C14" s="254" t="s">
        <v>109</v>
      </c>
      <c r="D14" s="263" t="n">
        <v>4</v>
      </c>
      <c r="E14" s="255" t="n">
        <f aca="false">1875*1.25</f>
        <v>2343.75</v>
      </c>
      <c r="F14" s="263" t="n">
        <f aca="false">SUM(G14:R14)</f>
        <v>112500</v>
      </c>
      <c r="G14" s="263" t="n">
        <f aca="false">E14*D14</f>
        <v>9375</v>
      </c>
      <c r="H14" s="263" t="n">
        <f aca="false">E14*D14</f>
        <v>9375</v>
      </c>
      <c r="I14" s="263" t="n">
        <f aca="false">E14*D14</f>
        <v>9375</v>
      </c>
      <c r="J14" s="263" t="n">
        <f aca="false">E14*D14</f>
        <v>9375</v>
      </c>
      <c r="K14" s="263" t="n">
        <f aca="false">E14*D14</f>
        <v>9375</v>
      </c>
      <c r="L14" s="263" t="n">
        <f aca="false">E14*D14</f>
        <v>9375</v>
      </c>
      <c r="M14" s="263" t="n">
        <f aca="false">E14*D14</f>
        <v>9375</v>
      </c>
      <c r="N14" s="263" t="n">
        <f aca="false">E14*D14</f>
        <v>9375</v>
      </c>
      <c r="O14" s="263" t="n">
        <f aca="false">E14*D14</f>
        <v>9375</v>
      </c>
      <c r="P14" s="263" t="n">
        <f aca="false">E14*D14</f>
        <v>9375</v>
      </c>
      <c r="Q14" s="263" t="n">
        <f aca="false">E14*D14</f>
        <v>9375</v>
      </c>
      <c r="R14" s="263" t="n">
        <f aca="false">E14*D14</f>
        <v>9375</v>
      </c>
      <c r="U14" s="266"/>
      <c r="V14" s="266"/>
      <c r="W14" s="266"/>
    </row>
    <row r="15" s="265" customFormat="true" ht="12.75" hidden="false" customHeight="true" outlineLevel="0" collapsed="false">
      <c r="A15" s="261" t="s">
        <v>118</v>
      </c>
      <c r="B15" s="267" t="s">
        <v>119</v>
      </c>
      <c r="C15" s="254" t="s">
        <v>109</v>
      </c>
      <c r="D15" s="254" t="n">
        <v>1</v>
      </c>
      <c r="E15" s="255" t="n">
        <f aca="false">1965</f>
        <v>1965</v>
      </c>
      <c r="F15" s="254" t="n">
        <f aca="false">SUM(G15:R15)</f>
        <v>23580</v>
      </c>
      <c r="G15" s="254" t="n">
        <f aca="false">E15*D15</f>
        <v>1965</v>
      </c>
      <c r="H15" s="254" t="n">
        <f aca="false">E15*D15</f>
        <v>1965</v>
      </c>
      <c r="I15" s="254" t="n">
        <f aca="false">E15*D15</f>
        <v>1965</v>
      </c>
      <c r="J15" s="254" t="n">
        <f aca="false">E15*D15</f>
        <v>1965</v>
      </c>
      <c r="K15" s="254" t="n">
        <f aca="false">E15*D15</f>
        <v>1965</v>
      </c>
      <c r="L15" s="254" t="n">
        <f aca="false">E15*D15</f>
        <v>1965</v>
      </c>
      <c r="M15" s="254" t="n">
        <f aca="false">E15*D15</f>
        <v>1965</v>
      </c>
      <c r="N15" s="254" t="n">
        <f aca="false">E15*D15</f>
        <v>1965</v>
      </c>
      <c r="O15" s="254" t="n">
        <f aca="false">E15*D15</f>
        <v>1965</v>
      </c>
      <c r="P15" s="254" t="n">
        <f aca="false">E15*D15</f>
        <v>1965</v>
      </c>
      <c r="Q15" s="254" t="n">
        <f aca="false">E15*D15</f>
        <v>1965</v>
      </c>
      <c r="R15" s="254" t="n">
        <f aca="false">E15*D15</f>
        <v>1965</v>
      </c>
    </row>
    <row r="16" s="265" customFormat="true" ht="12.75" hidden="false" customHeight="true" outlineLevel="0" collapsed="false">
      <c r="A16" s="268" t="s">
        <v>120</v>
      </c>
      <c r="B16" s="269" t="s">
        <v>121</v>
      </c>
      <c r="C16" s="254" t="s">
        <v>109</v>
      </c>
      <c r="D16" s="263" t="n">
        <v>3</v>
      </c>
      <c r="E16" s="255" t="n">
        <f aca="false">1300*1.45</f>
        <v>1885</v>
      </c>
      <c r="F16" s="263" t="n">
        <f aca="false">SUM(G16:R16)</f>
        <v>67860</v>
      </c>
      <c r="G16" s="263" t="n">
        <f aca="false">E16*D16</f>
        <v>5655</v>
      </c>
      <c r="H16" s="263" t="n">
        <f aca="false">E16*D16</f>
        <v>5655</v>
      </c>
      <c r="I16" s="263" t="n">
        <f aca="false">E16*D16</f>
        <v>5655</v>
      </c>
      <c r="J16" s="263" t="n">
        <f aca="false">E16*D16</f>
        <v>5655</v>
      </c>
      <c r="K16" s="263" t="n">
        <f aca="false">E16*D16</f>
        <v>5655</v>
      </c>
      <c r="L16" s="263" t="n">
        <f aca="false">E16*D16</f>
        <v>5655</v>
      </c>
      <c r="M16" s="263" t="n">
        <f aca="false">E16*D16</f>
        <v>5655</v>
      </c>
      <c r="N16" s="263" t="n">
        <f aca="false">E16*D16</f>
        <v>5655</v>
      </c>
      <c r="O16" s="263" t="n">
        <f aca="false">E16*D16</f>
        <v>5655</v>
      </c>
      <c r="P16" s="263" t="n">
        <f aca="false">E16*D16</f>
        <v>5655</v>
      </c>
      <c r="Q16" s="263" t="n">
        <f aca="false">E16*D16</f>
        <v>5655</v>
      </c>
      <c r="R16" s="263" t="n">
        <f aca="false">E16*D16</f>
        <v>5655</v>
      </c>
    </row>
    <row r="17" s="265" customFormat="true" ht="12.75" hidden="false" customHeight="true" outlineLevel="0" collapsed="false">
      <c r="A17" s="270" t="s">
        <v>122</v>
      </c>
      <c r="B17" s="269" t="s">
        <v>123</v>
      </c>
      <c r="C17" s="254" t="s">
        <v>124</v>
      </c>
      <c r="D17" s="263" t="n">
        <v>1</v>
      </c>
      <c r="E17" s="255" t="n">
        <f aca="false">2750*1.25</f>
        <v>3437.5</v>
      </c>
      <c r="F17" s="263" t="n">
        <f aca="false">SUM(G17:R17)</f>
        <v>41250</v>
      </c>
      <c r="G17" s="263" t="n">
        <f aca="false">D17*E17</f>
        <v>3437.5</v>
      </c>
      <c r="H17" s="263" t="n">
        <f aca="false">D17*E17</f>
        <v>3437.5</v>
      </c>
      <c r="I17" s="263" t="n">
        <f aca="false">D17*E17</f>
        <v>3437.5</v>
      </c>
      <c r="J17" s="263" t="n">
        <f aca="false">D17*E17</f>
        <v>3437.5</v>
      </c>
      <c r="K17" s="263" t="n">
        <f aca="false">D17*E17</f>
        <v>3437.5</v>
      </c>
      <c r="L17" s="263" t="n">
        <f aca="false">D17*E17</f>
        <v>3437.5</v>
      </c>
      <c r="M17" s="263" t="n">
        <f aca="false">D17*E17</f>
        <v>3437.5</v>
      </c>
      <c r="N17" s="263" t="n">
        <f aca="false">D17*E17</f>
        <v>3437.5</v>
      </c>
      <c r="O17" s="263" t="n">
        <f aca="false">D17*E17</f>
        <v>3437.5</v>
      </c>
      <c r="P17" s="263" t="n">
        <f aca="false">D17*E17</f>
        <v>3437.5</v>
      </c>
      <c r="Q17" s="263" t="n">
        <f aca="false">D17*E17</f>
        <v>3437.5</v>
      </c>
      <c r="R17" s="263" t="n">
        <f aca="false">D17*E17</f>
        <v>3437.5</v>
      </c>
    </row>
    <row r="18" s="265" customFormat="true" ht="21.75" hidden="false" customHeight="true" outlineLevel="0" collapsed="false">
      <c r="A18" s="271" t="s">
        <v>110</v>
      </c>
      <c r="B18" s="272" t="s">
        <v>125</v>
      </c>
      <c r="C18" s="273"/>
      <c r="D18" s="273"/>
      <c r="E18" s="273"/>
      <c r="F18" s="273" t="n">
        <f aca="false">F12+F13+F14+F15+F16+F17</f>
        <v>622440</v>
      </c>
      <c r="G18" s="274" t="n">
        <f aca="false">G12+G13+G14+G15+G16+G17</f>
        <v>51182.5</v>
      </c>
      <c r="H18" s="274" t="n">
        <f aca="false">H12+H13+H14+H15+H16+H17</f>
        <v>51932.5</v>
      </c>
      <c r="I18" s="274" t="n">
        <f aca="false">I12+I13+I14+I15+I16+I17</f>
        <v>51932.5</v>
      </c>
      <c r="J18" s="274" t="n">
        <f aca="false">J12+J13+J14+J15+J16+J17</f>
        <v>51932.5</v>
      </c>
      <c r="K18" s="274" t="n">
        <f aca="false">K12+K13+K14+K15+K16+K17</f>
        <v>51932.5</v>
      </c>
      <c r="L18" s="274" t="n">
        <f aca="false">L12+L13+L14+L15+L16+L17</f>
        <v>51932.5</v>
      </c>
      <c r="M18" s="273" t="n">
        <f aca="false">M12+M13+M14+M15+M16+M17</f>
        <v>51932.5</v>
      </c>
      <c r="N18" s="273" t="n">
        <f aca="false">N12+N13+N14+N15+N16+N17</f>
        <v>51932.5</v>
      </c>
      <c r="O18" s="273" t="n">
        <f aca="false">O12+O13+O14+O15+O16+O17</f>
        <v>51932.5</v>
      </c>
      <c r="P18" s="273" t="n">
        <f aca="false">P12+P13+P14+P15+P16+P17</f>
        <v>51932.5</v>
      </c>
      <c r="Q18" s="273" t="n">
        <f aca="false">Q12+Q13+Q14+Q15+Q16+Q17</f>
        <v>51932.5</v>
      </c>
      <c r="R18" s="273" t="n">
        <f aca="false">R12+R13+R14+R15+R16+R17</f>
        <v>51932.5</v>
      </c>
      <c r="S18" s="266"/>
      <c r="T18" s="266"/>
      <c r="U18" s="266"/>
    </row>
    <row r="19" s="245" customFormat="true" ht="12" hidden="false" customHeight="false" outlineLevel="0" collapsed="false">
      <c r="A19" s="275" t="s">
        <v>126</v>
      </c>
      <c r="B19" s="276" t="s">
        <v>25</v>
      </c>
      <c r="C19" s="276"/>
      <c r="D19" s="276"/>
      <c r="E19" s="276"/>
      <c r="F19" s="276"/>
      <c r="G19" s="277"/>
      <c r="H19" s="277"/>
      <c r="I19" s="277"/>
      <c r="J19" s="277"/>
      <c r="K19" s="278"/>
      <c r="L19" s="278"/>
      <c r="M19" s="279"/>
      <c r="N19" s="279"/>
      <c r="O19" s="279"/>
      <c r="P19" s="279"/>
      <c r="Q19" s="279"/>
      <c r="R19" s="279"/>
    </row>
    <row r="20" s="281" customFormat="true" ht="19.5" hidden="false" customHeight="true" outlineLevel="0" collapsed="false">
      <c r="A20" s="261" t="s">
        <v>127</v>
      </c>
      <c r="B20" s="262" t="s">
        <v>128</v>
      </c>
      <c r="C20" s="254" t="s">
        <v>129</v>
      </c>
      <c r="D20" s="254" t="n">
        <v>12</v>
      </c>
      <c r="E20" s="254" t="n">
        <v>1584</v>
      </c>
      <c r="F20" s="280" t="n">
        <f aca="false">SUM(G20:R20)</f>
        <v>19008</v>
      </c>
      <c r="G20" s="254" t="n">
        <f aca="false">E20*D20/12</f>
        <v>1584</v>
      </c>
      <c r="H20" s="254" t="n">
        <f aca="false">E20*D20/12</f>
        <v>1584</v>
      </c>
      <c r="I20" s="254" t="n">
        <f aca="false">E20*D20/12</f>
        <v>1584</v>
      </c>
      <c r="J20" s="254" t="n">
        <f aca="false">E20*D20/12</f>
        <v>1584</v>
      </c>
      <c r="K20" s="254" t="n">
        <f aca="false">E20*D20/12</f>
        <v>1584</v>
      </c>
      <c r="L20" s="254" t="n">
        <f aca="false">E20*D20/12</f>
        <v>1584</v>
      </c>
      <c r="M20" s="254" t="n">
        <f aca="false">E20*D20/12</f>
        <v>1584</v>
      </c>
      <c r="N20" s="254" t="n">
        <f aca="false">E20*D20/12</f>
        <v>1584</v>
      </c>
      <c r="O20" s="254" t="n">
        <f aca="false">E20*D20/12</f>
        <v>1584</v>
      </c>
      <c r="P20" s="254" t="n">
        <f aca="false">E20*D20/12</f>
        <v>1584</v>
      </c>
      <c r="Q20" s="254" t="n">
        <f aca="false">E20*D20/12</f>
        <v>1584</v>
      </c>
      <c r="R20" s="254" t="n">
        <f aca="false">E20*D20/12</f>
        <v>1584</v>
      </c>
    </row>
    <row r="21" s="281" customFormat="true" ht="37.35" hidden="false" customHeight="true" outlineLevel="0" collapsed="false">
      <c r="A21" s="261" t="s">
        <v>130</v>
      </c>
      <c r="B21" s="267" t="s">
        <v>131</v>
      </c>
      <c r="C21" s="254" t="s">
        <v>132</v>
      </c>
      <c r="D21" s="254" t="s">
        <v>133</v>
      </c>
      <c r="E21" s="254" t="s">
        <v>134</v>
      </c>
      <c r="F21" s="280" t="n">
        <f aca="false">SUM(G21:R21)</f>
        <v>7200</v>
      </c>
      <c r="G21" s="254" t="n">
        <f aca="false">3100</f>
        <v>3100</v>
      </c>
      <c r="H21" s="254" t="n">
        <v>0</v>
      </c>
      <c r="I21" s="254" t="n">
        <v>1000</v>
      </c>
      <c r="J21" s="254" t="n">
        <v>0</v>
      </c>
      <c r="K21" s="254" t="n">
        <v>0</v>
      </c>
      <c r="L21" s="254" t="n">
        <v>0</v>
      </c>
      <c r="M21" s="254" t="n">
        <v>0</v>
      </c>
      <c r="N21" s="254" t="n">
        <f aca="false">1500+2*800</f>
        <v>3100</v>
      </c>
      <c r="O21" s="254" t="n">
        <v>0</v>
      </c>
      <c r="P21" s="254" t="n">
        <v>0</v>
      </c>
      <c r="Q21" s="254" t="n">
        <v>0</v>
      </c>
      <c r="R21" s="254" t="n">
        <v>0</v>
      </c>
    </row>
    <row r="22" s="281" customFormat="true" ht="11.4" hidden="true" customHeight="false" outlineLevel="0" collapsed="false">
      <c r="A22" s="261"/>
      <c r="B22" s="267" t="s">
        <v>135</v>
      </c>
      <c r="C22" s="254"/>
      <c r="D22" s="254"/>
      <c r="E22" s="254"/>
      <c r="F22" s="282" t="n">
        <f aca="false">SUM(G22:J22)</f>
        <v>0</v>
      </c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</row>
    <row r="23" s="281" customFormat="true" ht="11.4" hidden="true" customHeight="false" outlineLevel="0" collapsed="false">
      <c r="A23" s="261"/>
      <c r="B23" s="267" t="s">
        <v>136</v>
      </c>
      <c r="C23" s="254"/>
      <c r="D23" s="254"/>
      <c r="E23" s="254"/>
      <c r="F23" s="282" t="n">
        <f aca="false">SUM(G23:J23)</f>
        <v>0</v>
      </c>
      <c r="G23" s="254"/>
      <c r="H23" s="254"/>
      <c r="I23" s="254"/>
      <c r="J23" s="254"/>
      <c r="K23" s="254"/>
      <c r="L23" s="254"/>
      <c r="M23" s="254"/>
      <c r="N23" s="254"/>
      <c r="O23" s="254"/>
      <c r="P23" s="254"/>
      <c r="Q23" s="254"/>
      <c r="R23" s="254"/>
    </row>
    <row r="24" s="281" customFormat="true" ht="27.6" hidden="false" customHeight="true" outlineLevel="0" collapsed="false">
      <c r="A24" s="261" t="s">
        <v>137</v>
      </c>
      <c r="B24" s="267" t="s">
        <v>138</v>
      </c>
      <c r="C24" s="254" t="s">
        <v>132</v>
      </c>
      <c r="D24" s="254" t="n">
        <v>3</v>
      </c>
      <c r="E24" s="254" t="n">
        <v>950</v>
      </c>
      <c r="F24" s="280" t="n">
        <f aca="false">SUM(G24:R24)</f>
        <v>11400</v>
      </c>
      <c r="G24" s="254" t="n">
        <v>0</v>
      </c>
      <c r="H24" s="254" t="n">
        <f aca="false">D24*E24</f>
        <v>2850</v>
      </c>
      <c r="I24" s="254" t="n">
        <v>0</v>
      </c>
      <c r="J24" s="254" t="n">
        <f aca="false">D24*E24</f>
        <v>2850</v>
      </c>
      <c r="K24" s="254" t="n">
        <v>0</v>
      </c>
      <c r="L24" s="254" t="n">
        <v>0</v>
      </c>
      <c r="M24" s="254" t="n">
        <v>0</v>
      </c>
      <c r="N24" s="254" t="n">
        <f aca="false">D24*E24</f>
        <v>2850</v>
      </c>
      <c r="O24" s="254" t="n">
        <v>0</v>
      </c>
      <c r="P24" s="254" t="n">
        <f aca="false">D24*E24</f>
        <v>2850</v>
      </c>
      <c r="Q24" s="254" t="n">
        <v>0</v>
      </c>
      <c r="R24" s="254" t="n">
        <v>0</v>
      </c>
    </row>
    <row r="25" s="281" customFormat="true" ht="18" hidden="false" customHeight="true" outlineLevel="0" collapsed="false">
      <c r="A25" s="261" t="s">
        <v>139</v>
      </c>
      <c r="B25" s="267" t="s">
        <v>140</v>
      </c>
      <c r="C25" s="254"/>
      <c r="D25" s="254"/>
      <c r="E25" s="254"/>
      <c r="F25" s="282" t="n">
        <f aca="false">SUM(G25:R25)</f>
        <v>0</v>
      </c>
      <c r="G25" s="254" t="n">
        <v>0</v>
      </c>
      <c r="H25" s="254" t="n">
        <v>0</v>
      </c>
      <c r="I25" s="254" t="n">
        <v>0</v>
      </c>
      <c r="J25" s="254" t="n">
        <v>0</v>
      </c>
      <c r="K25" s="254" t="n">
        <v>0</v>
      </c>
      <c r="L25" s="254" t="n">
        <v>0</v>
      </c>
      <c r="M25" s="254" t="n">
        <v>0</v>
      </c>
      <c r="N25" s="254" t="n">
        <v>0</v>
      </c>
      <c r="O25" s="254" t="n">
        <v>0</v>
      </c>
      <c r="P25" s="254" t="n">
        <v>0</v>
      </c>
      <c r="Q25" s="254" t="n">
        <v>0</v>
      </c>
      <c r="R25" s="254" t="n">
        <v>0</v>
      </c>
    </row>
    <row r="26" s="281" customFormat="true" ht="31.5" hidden="false" customHeight="true" outlineLevel="0" collapsed="false">
      <c r="A26" s="261" t="s">
        <v>141</v>
      </c>
      <c r="B26" s="267" t="s">
        <v>142</v>
      </c>
      <c r="C26" s="254" t="s">
        <v>132</v>
      </c>
      <c r="D26" s="254" t="n">
        <v>2</v>
      </c>
      <c r="E26" s="255" t="n">
        <v>11400</v>
      </c>
      <c r="F26" s="283" t="n">
        <f aca="false">SUM(G26:R26)</f>
        <v>22800</v>
      </c>
      <c r="G26" s="254" t="n">
        <v>0</v>
      </c>
      <c r="H26" s="254" t="n">
        <v>0</v>
      </c>
      <c r="I26" s="254" t="n">
        <v>0</v>
      </c>
      <c r="J26" s="254" t="n">
        <v>0</v>
      </c>
      <c r="K26" s="254" t="n">
        <v>0</v>
      </c>
      <c r="L26" s="254" t="n">
        <f aca="false">E26*D26/2</f>
        <v>11400</v>
      </c>
      <c r="M26" s="254" t="n">
        <v>0</v>
      </c>
      <c r="N26" s="254" t="n">
        <v>0</v>
      </c>
      <c r="O26" s="254" t="n">
        <v>0</v>
      </c>
      <c r="P26" s="254" t="n">
        <v>0</v>
      </c>
      <c r="Q26" s="254" t="n">
        <v>0</v>
      </c>
      <c r="R26" s="254" t="n">
        <f aca="false">E26*D26/2</f>
        <v>11400</v>
      </c>
    </row>
    <row r="27" s="281" customFormat="true" ht="30" hidden="false" customHeight="true" outlineLevel="0" collapsed="false">
      <c r="A27" s="261" t="s">
        <v>143</v>
      </c>
      <c r="B27" s="267" t="s">
        <v>144</v>
      </c>
      <c r="C27" s="254" t="s">
        <v>145</v>
      </c>
      <c r="D27" s="254" t="n">
        <v>1</v>
      </c>
      <c r="E27" s="254" t="s">
        <v>134</v>
      </c>
      <c r="F27" s="280" t="n">
        <f aca="false">SUM(G27:R27)</f>
        <v>2500</v>
      </c>
      <c r="G27" s="254" t="n">
        <v>500</v>
      </c>
      <c r="H27" s="254" t="n">
        <v>0</v>
      </c>
      <c r="I27" s="254" t="n">
        <v>500</v>
      </c>
      <c r="J27" s="254" t="n">
        <v>0</v>
      </c>
      <c r="K27" s="254" t="n">
        <v>0</v>
      </c>
      <c r="L27" s="254" t="n">
        <v>0</v>
      </c>
      <c r="M27" s="254" t="n">
        <v>0</v>
      </c>
      <c r="N27" s="254" t="n">
        <v>1500</v>
      </c>
      <c r="O27" s="254" t="n">
        <v>0</v>
      </c>
      <c r="P27" s="254" t="n">
        <v>0</v>
      </c>
      <c r="Q27" s="254" t="n">
        <v>0</v>
      </c>
      <c r="R27" s="254" t="n">
        <v>0</v>
      </c>
    </row>
    <row r="28" s="281" customFormat="true" ht="27" hidden="false" customHeight="true" outlineLevel="0" collapsed="false">
      <c r="A28" s="261" t="s">
        <v>146</v>
      </c>
      <c r="B28" s="267" t="s">
        <v>147</v>
      </c>
      <c r="C28" s="254" t="s">
        <v>129</v>
      </c>
      <c r="D28" s="254" t="n">
        <v>12</v>
      </c>
      <c r="E28" s="255" t="n">
        <v>1680</v>
      </c>
      <c r="F28" s="283" t="n">
        <f aca="false">SUM(G28:R28)</f>
        <v>16800</v>
      </c>
      <c r="G28" s="254" t="n">
        <v>1680</v>
      </c>
      <c r="H28" s="284" t="n">
        <v>1680</v>
      </c>
      <c r="I28" s="254" t="n">
        <v>1680</v>
      </c>
      <c r="J28" s="254" t="n">
        <v>1680</v>
      </c>
      <c r="K28" s="254" t="n">
        <v>1680</v>
      </c>
      <c r="L28" s="254" t="n">
        <v>1680</v>
      </c>
      <c r="M28" s="254" t="n">
        <v>0</v>
      </c>
      <c r="N28" s="254" t="n">
        <v>0</v>
      </c>
      <c r="O28" s="254" t="n">
        <v>1680</v>
      </c>
      <c r="P28" s="254" t="n">
        <v>1680</v>
      </c>
      <c r="Q28" s="254" t="n">
        <v>1680</v>
      </c>
      <c r="R28" s="254" t="n">
        <v>1680</v>
      </c>
    </row>
    <row r="29" s="281" customFormat="true" ht="19.5" hidden="false" customHeight="true" outlineLevel="0" collapsed="false">
      <c r="A29" s="261" t="s">
        <v>148</v>
      </c>
      <c r="B29" s="285" t="s">
        <v>149</v>
      </c>
      <c r="C29" s="254" t="s">
        <v>132</v>
      </c>
      <c r="D29" s="254" t="n">
        <v>3</v>
      </c>
      <c r="E29" s="254" t="n">
        <v>13000</v>
      </c>
      <c r="F29" s="254" t="n">
        <f aca="false">SUM(G29:R29)</f>
        <v>39000</v>
      </c>
      <c r="G29" s="254" t="n">
        <v>0</v>
      </c>
      <c r="H29" s="254" t="n">
        <v>0</v>
      </c>
      <c r="I29" s="254" t="n">
        <v>0</v>
      </c>
      <c r="J29" s="254" t="n">
        <v>0</v>
      </c>
      <c r="K29" s="254" t="n">
        <v>0</v>
      </c>
      <c r="L29" s="254" t="n">
        <v>0</v>
      </c>
      <c r="M29" s="254" t="n">
        <v>0</v>
      </c>
      <c r="N29" s="254" t="n">
        <f aca="false">D29*E29</f>
        <v>39000</v>
      </c>
      <c r="O29" s="254" t="n">
        <v>0</v>
      </c>
      <c r="P29" s="254" t="n">
        <v>0</v>
      </c>
      <c r="Q29" s="254" t="n">
        <v>0</v>
      </c>
      <c r="R29" s="254" t="n">
        <v>0</v>
      </c>
    </row>
    <row r="30" s="281" customFormat="true" ht="34.5" hidden="false" customHeight="true" outlineLevel="0" collapsed="false">
      <c r="A30" s="261" t="s">
        <v>150</v>
      </c>
      <c r="B30" s="267" t="s">
        <v>151</v>
      </c>
      <c r="C30" s="254" t="s">
        <v>129</v>
      </c>
      <c r="D30" s="254" t="n">
        <v>1</v>
      </c>
      <c r="E30" s="254" t="n">
        <v>500</v>
      </c>
      <c r="F30" s="254" t="n">
        <f aca="false">SUM(G30:R30)</f>
        <v>6000</v>
      </c>
      <c r="G30" s="254" t="n">
        <f aca="false">E30*D30</f>
        <v>500</v>
      </c>
      <c r="H30" s="254" t="n">
        <f aca="false">E30*D30</f>
        <v>500</v>
      </c>
      <c r="I30" s="254" t="n">
        <f aca="false">E30*D30</f>
        <v>500</v>
      </c>
      <c r="J30" s="254" t="n">
        <f aca="false">E30*D30</f>
        <v>500</v>
      </c>
      <c r="K30" s="254" t="n">
        <f aca="false">E30*D30</f>
        <v>500</v>
      </c>
      <c r="L30" s="254" t="n">
        <f aca="false">E30*D30</f>
        <v>500</v>
      </c>
      <c r="M30" s="254" t="n">
        <f aca="false">E30*D30/2</f>
        <v>250</v>
      </c>
      <c r="N30" s="254" t="n">
        <f aca="false">E30*D30+50</f>
        <v>550</v>
      </c>
      <c r="O30" s="254" t="n">
        <f aca="false">E30*D30+50</f>
        <v>550</v>
      </c>
      <c r="P30" s="254" t="n">
        <f aca="false">E30*D30+50</f>
        <v>550</v>
      </c>
      <c r="Q30" s="254" t="n">
        <f aca="false">E30*D30+50</f>
        <v>550</v>
      </c>
      <c r="R30" s="254" t="n">
        <f aca="false">E30*D30+50</f>
        <v>550</v>
      </c>
    </row>
    <row r="31" s="281" customFormat="true" ht="26.25" hidden="false" customHeight="true" outlineLevel="0" collapsed="false">
      <c r="A31" s="261" t="s">
        <v>152</v>
      </c>
      <c r="B31" s="286" t="s">
        <v>153</v>
      </c>
      <c r="C31" s="254" t="s">
        <v>129</v>
      </c>
      <c r="D31" s="254" t="n">
        <v>1</v>
      </c>
      <c r="E31" s="255" t="n">
        <v>3000</v>
      </c>
      <c r="F31" s="255" t="n">
        <f aca="false">SUM(G31:R31)</f>
        <v>3000</v>
      </c>
      <c r="G31" s="255" t="n">
        <v>500</v>
      </c>
      <c r="H31" s="255" t="n">
        <v>500</v>
      </c>
      <c r="I31" s="255" t="n">
        <v>500</v>
      </c>
      <c r="J31" s="255" t="n">
        <v>500</v>
      </c>
      <c r="K31" s="255" t="n">
        <v>500</v>
      </c>
      <c r="L31" s="255" t="n">
        <v>500</v>
      </c>
      <c r="M31" s="254" t="n">
        <v>0</v>
      </c>
      <c r="N31" s="254" t="n">
        <v>0</v>
      </c>
      <c r="O31" s="254" t="n">
        <v>0</v>
      </c>
      <c r="P31" s="254" t="n">
        <v>0</v>
      </c>
      <c r="Q31" s="254" t="n">
        <v>0</v>
      </c>
      <c r="R31" s="254" t="n">
        <v>0</v>
      </c>
    </row>
    <row r="32" s="281" customFormat="true" ht="29.25" hidden="false" customHeight="true" outlineLevel="0" collapsed="false">
      <c r="A32" s="261" t="s">
        <v>154</v>
      </c>
      <c r="B32" s="267" t="s">
        <v>155</v>
      </c>
      <c r="C32" s="254" t="s">
        <v>129</v>
      </c>
      <c r="D32" s="254" t="s">
        <v>156</v>
      </c>
      <c r="E32" s="255" t="s">
        <v>134</v>
      </c>
      <c r="F32" s="255" t="n">
        <f aca="false">SUM(G32:R32)</f>
        <v>49000</v>
      </c>
      <c r="G32" s="255" t="n">
        <v>8000</v>
      </c>
      <c r="H32" s="255" t="n">
        <v>8000</v>
      </c>
      <c r="I32" s="255" t="n">
        <v>8000</v>
      </c>
      <c r="J32" s="255" t="n">
        <v>8000</v>
      </c>
      <c r="K32" s="255" t="n">
        <v>8000</v>
      </c>
      <c r="L32" s="255" t="n">
        <v>0</v>
      </c>
      <c r="M32" s="254" t="n">
        <v>0</v>
      </c>
      <c r="N32" s="254" t="n">
        <v>0</v>
      </c>
      <c r="O32" s="254" t="n">
        <v>0</v>
      </c>
      <c r="P32" s="254" t="n">
        <v>4000</v>
      </c>
      <c r="Q32" s="254" t="n">
        <v>5000</v>
      </c>
      <c r="R32" s="254" t="n">
        <v>0</v>
      </c>
    </row>
    <row r="33" s="281" customFormat="true" ht="18.75" hidden="false" customHeight="true" outlineLevel="0" collapsed="false">
      <c r="A33" s="287"/>
      <c r="B33" s="288" t="s">
        <v>157</v>
      </c>
      <c r="C33" s="254" t="s">
        <v>124</v>
      </c>
      <c r="D33" s="254" t="n">
        <v>50</v>
      </c>
      <c r="E33" s="254" t="n">
        <v>600</v>
      </c>
      <c r="F33" s="255" t="n">
        <f aca="false">SUM(G33:R33)</f>
        <v>30000</v>
      </c>
      <c r="G33" s="254" t="n">
        <v>0</v>
      </c>
      <c r="H33" s="254" t="n">
        <v>0</v>
      </c>
      <c r="I33" s="254" t="n">
        <v>0</v>
      </c>
      <c r="J33" s="254" t="n">
        <v>0</v>
      </c>
      <c r="K33" s="254" t="n">
        <v>0</v>
      </c>
      <c r="L33" s="254" t="n">
        <f aca="false">D33*E33</f>
        <v>30000</v>
      </c>
      <c r="M33" s="254" t="n">
        <v>0</v>
      </c>
      <c r="N33" s="254" t="n">
        <v>0</v>
      </c>
      <c r="O33" s="254" t="n">
        <v>0</v>
      </c>
      <c r="P33" s="254" t="n">
        <v>0</v>
      </c>
      <c r="Q33" s="254" t="n">
        <v>0</v>
      </c>
      <c r="R33" s="254" t="n">
        <v>0</v>
      </c>
    </row>
    <row r="34" s="281" customFormat="true" ht="12" hidden="false" customHeight="false" outlineLevel="0" collapsed="false">
      <c r="A34" s="289" t="s">
        <v>126</v>
      </c>
      <c r="B34" s="290" t="s">
        <v>158</v>
      </c>
      <c r="C34" s="291"/>
      <c r="D34" s="291"/>
      <c r="E34" s="291"/>
      <c r="F34" s="292" t="n">
        <f aca="false">SUM(G34:R34)</f>
        <v>206708</v>
      </c>
      <c r="G34" s="292" t="n">
        <f aca="false">SUM(G20:G33)</f>
        <v>15864</v>
      </c>
      <c r="H34" s="292" t="n">
        <f aca="false">SUM(H20:H32)</f>
        <v>15114</v>
      </c>
      <c r="I34" s="292" t="n">
        <f aca="false">SUM(I20:I33)</f>
        <v>13764</v>
      </c>
      <c r="J34" s="292" t="n">
        <f aca="false">SUM(J20:J33)</f>
        <v>15114</v>
      </c>
      <c r="K34" s="292" t="n">
        <f aca="false">SUM(K20:K33)</f>
        <v>12264</v>
      </c>
      <c r="L34" s="292" t="n">
        <f aca="false">SUM(L20:L33)</f>
        <v>45664</v>
      </c>
      <c r="M34" s="292" t="n">
        <f aca="false">SUM(M20:M33)</f>
        <v>1834</v>
      </c>
      <c r="N34" s="292" t="n">
        <f aca="false">SUM(N20:N33)</f>
        <v>48584</v>
      </c>
      <c r="O34" s="292" t="n">
        <f aca="false">SUM(O20:O33)</f>
        <v>3814</v>
      </c>
      <c r="P34" s="292" t="n">
        <f aca="false">SUM(P20:P33)</f>
        <v>10664</v>
      </c>
      <c r="Q34" s="292" t="n">
        <f aca="false">SUM(Q20:Q33)</f>
        <v>8814</v>
      </c>
      <c r="R34" s="292" t="n">
        <f aca="false">SUM(R20:R33)</f>
        <v>15214</v>
      </c>
    </row>
    <row r="35" s="295" customFormat="true" ht="12" hidden="false" customHeight="false" outlineLevel="0" collapsed="false">
      <c r="A35" s="293" t="s">
        <v>43</v>
      </c>
      <c r="B35" s="294" t="s">
        <v>29</v>
      </c>
      <c r="C35" s="256"/>
      <c r="D35" s="256"/>
      <c r="E35" s="256"/>
      <c r="F35" s="256" t="n">
        <v>53892</v>
      </c>
      <c r="G35" s="256" t="n">
        <f aca="false">G37+G44</f>
        <v>0</v>
      </c>
      <c r="H35" s="256" t="n">
        <f aca="false">H37+H44</f>
        <v>0</v>
      </c>
      <c r="I35" s="256" t="n">
        <f aca="false">I37+I44</f>
        <v>0</v>
      </c>
      <c r="J35" s="256" t="n">
        <f aca="false">J37+J44</f>
        <v>0</v>
      </c>
      <c r="K35" s="256" t="n">
        <f aca="false">K37+K44</f>
        <v>0</v>
      </c>
      <c r="L35" s="256" t="n">
        <f aca="false">L37+L44</f>
        <v>0</v>
      </c>
      <c r="M35" s="256" t="n">
        <v>23892</v>
      </c>
      <c r="N35" s="256" t="n">
        <v>30000</v>
      </c>
      <c r="O35" s="256" t="n">
        <f aca="false">O37+O44</f>
        <v>0</v>
      </c>
      <c r="P35" s="256" t="n">
        <f aca="false">P37+P44</f>
        <v>0</v>
      </c>
      <c r="Q35" s="256" t="n">
        <f aca="false">Q37+Q44</f>
        <v>0</v>
      </c>
      <c r="R35" s="256" t="n">
        <f aca="false">R37+R44</f>
        <v>0</v>
      </c>
    </row>
    <row r="36" s="295" customFormat="true" ht="12" hidden="false" customHeight="true" outlineLevel="0" collapsed="false">
      <c r="A36" s="296" t="s">
        <v>159</v>
      </c>
      <c r="B36" s="297" t="s">
        <v>31</v>
      </c>
      <c r="C36" s="297"/>
      <c r="D36" s="297"/>
      <c r="E36" s="297"/>
      <c r="F36" s="297"/>
      <c r="G36" s="297"/>
      <c r="H36" s="297"/>
      <c r="I36" s="297"/>
      <c r="J36" s="297"/>
      <c r="K36" s="298"/>
      <c r="L36" s="298"/>
      <c r="M36" s="298"/>
      <c r="N36" s="298"/>
      <c r="O36" s="298"/>
      <c r="P36" s="298"/>
      <c r="Q36" s="298"/>
      <c r="R36" s="298"/>
    </row>
    <row r="37" s="295" customFormat="true" ht="11.4" hidden="false" customHeight="false" outlineLevel="0" collapsed="false">
      <c r="A37" s="299" t="s">
        <v>160</v>
      </c>
      <c r="B37" s="300" t="s">
        <v>161</v>
      </c>
      <c r="C37" s="301"/>
      <c r="D37" s="301"/>
      <c r="E37" s="301"/>
      <c r="F37" s="301" t="n">
        <f aca="false">SUM(G37:R37)</f>
        <v>0</v>
      </c>
      <c r="G37" s="301" t="n">
        <v>0</v>
      </c>
      <c r="H37" s="301" t="n">
        <v>0</v>
      </c>
      <c r="I37" s="301" t="n">
        <v>0</v>
      </c>
      <c r="J37" s="301" t="n">
        <v>0</v>
      </c>
      <c r="K37" s="301" t="n">
        <v>0</v>
      </c>
      <c r="L37" s="301" t="n">
        <v>0</v>
      </c>
      <c r="M37" s="301" t="n">
        <v>0</v>
      </c>
      <c r="N37" s="301" t="n">
        <v>0</v>
      </c>
      <c r="O37" s="301" t="n">
        <v>0</v>
      </c>
      <c r="P37" s="301" t="n">
        <v>0</v>
      </c>
      <c r="Q37" s="301" t="n">
        <v>0</v>
      </c>
      <c r="R37" s="301" t="n">
        <v>0</v>
      </c>
    </row>
    <row r="38" s="295" customFormat="true" ht="12" hidden="false" customHeight="false" outlineLevel="0" collapsed="false">
      <c r="A38" s="302" t="s">
        <v>159</v>
      </c>
      <c r="B38" s="297" t="s">
        <v>162</v>
      </c>
      <c r="C38" s="303"/>
      <c r="D38" s="303"/>
      <c r="E38" s="303"/>
      <c r="F38" s="303"/>
      <c r="G38" s="303"/>
      <c r="H38" s="303"/>
      <c r="I38" s="303"/>
      <c r="J38" s="303"/>
      <c r="K38" s="303"/>
      <c r="L38" s="303"/>
      <c r="M38" s="303"/>
      <c r="N38" s="303"/>
      <c r="O38" s="303"/>
      <c r="P38" s="303"/>
      <c r="Q38" s="303"/>
      <c r="R38" s="303"/>
    </row>
    <row r="39" s="295" customFormat="true" ht="12" hidden="false" customHeight="false" outlineLevel="0" collapsed="false">
      <c r="A39" s="304" t="s">
        <v>163</v>
      </c>
      <c r="B39" s="305" t="s">
        <v>33</v>
      </c>
      <c r="C39" s="306"/>
      <c r="D39" s="306"/>
      <c r="E39" s="306"/>
      <c r="F39" s="306"/>
      <c r="G39" s="306"/>
      <c r="H39" s="306"/>
      <c r="I39" s="306"/>
      <c r="J39" s="306"/>
      <c r="K39" s="306"/>
      <c r="L39" s="306"/>
      <c r="M39" s="306"/>
      <c r="N39" s="306"/>
      <c r="O39" s="306"/>
      <c r="P39" s="306"/>
      <c r="Q39" s="306"/>
      <c r="R39" s="306"/>
    </row>
    <row r="40" s="295" customFormat="true" ht="22.8" hidden="false" customHeight="false" outlineLevel="0" collapsed="false">
      <c r="A40" s="261" t="s">
        <v>164</v>
      </c>
      <c r="B40" s="307" t="s">
        <v>165</v>
      </c>
      <c r="C40" s="308" t="s">
        <v>132</v>
      </c>
      <c r="D40" s="301" t="s">
        <v>166</v>
      </c>
      <c r="E40" s="301" t="s">
        <v>134</v>
      </c>
      <c r="F40" s="301" t="n">
        <f aca="false">SUM(G40:R40)</f>
        <v>0</v>
      </c>
      <c r="G40" s="301" t="n">
        <v>0</v>
      </c>
      <c r="H40" s="301" t="n">
        <v>0</v>
      </c>
      <c r="I40" s="301" t="n">
        <v>0</v>
      </c>
      <c r="J40" s="301" t="n">
        <v>0</v>
      </c>
      <c r="K40" s="301" t="n">
        <v>0</v>
      </c>
      <c r="L40" s="301" t="n">
        <v>0</v>
      </c>
      <c r="M40" s="301" t="n">
        <v>0</v>
      </c>
      <c r="N40" s="301" t="n">
        <v>0</v>
      </c>
      <c r="O40" s="301" t="n">
        <v>0</v>
      </c>
      <c r="P40" s="301" t="n">
        <v>0</v>
      </c>
      <c r="Q40" s="301" t="n">
        <v>0</v>
      </c>
      <c r="R40" s="301" t="n">
        <v>0</v>
      </c>
    </row>
    <row r="41" s="295" customFormat="true" ht="20.25" hidden="false" customHeight="true" outlineLevel="0" collapsed="false">
      <c r="A41" s="261" t="s">
        <v>167</v>
      </c>
      <c r="B41" s="267" t="s">
        <v>168</v>
      </c>
      <c r="C41" s="308" t="s">
        <v>132</v>
      </c>
      <c r="D41" s="301" t="n">
        <v>1</v>
      </c>
      <c r="E41" s="301" t="n">
        <v>4500</v>
      </c>
      <c r="F41" s="301" t="n">
        <f aca="false">SUM(G41:R41)</f>
        <v>4500</v>
      </c>
      <c r="G41" s="301" t="n">
        <v>0</v>
      </c>
      <c r="H41" s="301" t="n">
        <v>0</v>
      </c>
      <c r="I41" s="301" t="n">
        <v>0</v>
      </c>
      <c r="J41" s="301" t="n">
        <v>0</v>
      </c>
      <c r="K41" s="301" t="n">
        <v>0</v>
      </c>
      <c r="L41" s="301" t="n">
        <v>0</v>
      </c>
      <c r="M41" s="301" t="n">
        <v>0</v>
      </c>
      <c r="N41" s="301" t="n">
        <v>4500</v>
      </c>
      <c r="O41" s="301" t="n">
        <v>0</v>
      </c>
      <c r="P41" s="301" t="n">
        <v>0</v>
      </c>
      <c r="Q41" s="301" t="n">
        <v>0</v>
      </c>
      <c r="R41" s="301" t="n">
        <v>0</v>
      </c>
    </row>
    <row r="42" s="295" customFormat="true" ht="21" hidden="false" customHeight="true" outlineLevel="0" collapsed="false">
      <c r="A42" s="309" t="s">
        <v>169</v>
      </c>
      <c r="B42" s="310" t="s">
        <v>170</v>
      </c>
      <c r="C42" s="308" t="s">
        <v>132</v>
      </c>
      <c r="D42" s="301" t="n">
        <v>1</v>
      </c>
      <c r="E42" s="301" t="n">
        <v>0</v>
      </c>
      <c r="F42" s="301" t="n">
        <f aca="false">SUM(G42:R42)</f>
        <v>0</v>
      </c>
      <c r="G42" s="301" t="n">
        <v>0</v>
      </c>
      <c r="H42" s="301" t="n">
        <v>0</v>
      </c>
      <c r="I42" s="301" t="n">
        <v>0</v>
      </c>
      <c r="J42" s="301" t="n">
        <v>0</v>
      </c>
      <c r="K42" s="301" t="n">
        <v>0</v>
      </c>
      <c r="L42" s="301" t="n">
        <v>0</v>
      </c>
      <c r="M42" s="301" t="n">
        <v>0</v>
      </c>
      <c r="N42" s="301" t="n">
        <v>0</v>
      </c>
      <c r="O42" s="301" t="n">
        <v>0</v>
      </c>
      <c r="P42" s="301" t="n">
        <v>0</v>
      </c>
      <c r="Q42" s="301" t="n">
        <v>0</v>
      </c>
      <c r="R42" s="301" t="n">
        <v>0</v>
      </c>
    </row>
    <row r="43" s="295" customFormat="true" ht="39" hidden="false" customHeight="true" outlineLevel="0" collapsed="false">
      <c r="A43" s="309" t="s">
        <v>171</v>
      </c>
      <c r="B43" s="310" t="s">
        <v>172</v>
      </c>
      <c r="C43" s="308" t="s">
        <v>129</v>
      </c>
      <c r="D43" s="301" t="s">
        <v>173</v>
      </c>
      <c r="E43" s="301" t="s">
        <v>134</v>
      </c>
      <c r="F43" s="301" t="n">
        <f aca="false">SUM(G43:R43)</f>
        <v>0</v>
      </c>
      <c r="G43" s="301" t="n">
        <v>0</v>
      </c>
      <c r="H43" s="301" t="n">
        <v>0</v>
      </c>
      <c r="I43" s="301" t="n">
        <v>0</v>
      </c>
      <c r="J43" s="301" t="n">
        <v>0</v>
      </c>
      <c r="K43" s="301" t="n">
        <v>0</v>
      </c>
      <c r="L43" s="301" t="n">
        <v>0</v>
      </c>
      <c r="M43" s="301" t="n">
        <v>0</v>
      </c>
      <c r="N43" s="301" t="n">
        <v>0</v>
      </c>
      <c r="O43" s="301" t="n">
        <v>0</v>
      </c>
      <c r="P43" s="301" t="n">
        <v>0</v>
      </c>
      <c r="Q43" s="301" t="n">
        <v>0</v>
      </c>
      <c r="R43" s="301" t="n">
        <v>0</v>
      </c>
    </row>
    <row r="44" s="281" customFormat="true" ht="12" hidden="false" customHeight="false" outlineLevel="0" collapsed="false">
      <c r="A44" s="289" t="s">
        <v>163</v>
      </c>
      <c r="B44" s="290" t="s">
        <v>174</v>
      </c>
      <c r="C44" s="291"/>
      <c r="D44" s="291"/>
      <c r="E44" s="291"/>
      <c r="F44" s="311" t="n">
        <f aca="false">SUM(G44:R44)</f>
        <v>4500</v>
      </c>
      <c r="G44" s="311" t="n">
        <f aca="false">G40+G41+G42+G43</f>
        <v>0</v>
      </c>
      <c r="H44" s="311" t="n">
        <f aca="false">H40+H41+H42+H43</f>
        <v>0</v>
      </c>
      <c r="I44" s="311" t="n">
        <f aca="false">I40+I41+I42+I43</f>
        <v>0</v>
      </c>
      <c r="J44" s="311" t="n">
        <f aca="false">J40+J41+J42+J43</f>
        <v>0</v>
      </c>
      <c r="K44" s="311" t="n">
        <f aca="false">K40+K41+K42+K43</f>
        <v>0</v>
      </c>
      <c r="L44" s="311" t="n">
        <f aca="false">L40+L41+L42+L43</f>
        <v>0</v>
      </c>
      <c r="M44" s="311" t="n">
        <f aca="false">M40+M41+M42+M43</f>
        <v>0</v>
      </c>
      <c r="N44" s="311" t="n">
        <f aca="false">N40+N41+N42+N43</f>
        <v>4500</v>
      </c>
      <c r="O44" s="311" t="n">
        <f aca="false">O40+O41+O42+O43</f>
        <v>0</v>
      </c>
      <c r="P44" s="311" t="n">
        <f aca="false">P40+P41+P42+P43</f>
        <v>0</v>
      </c>
      <c r="Q44" s="311" t="n">
        <f aca="false">Q40+Q41+Q42+Q43</f>
        <v>0</v>
      </c>
      <c r="R44" s="311" t="n">
        <f aca="false">R40+R41+R42+R43</f>
        <v>0</v>
      </c>
      <c r="S44" s="295"/>
      <c r="T44" s="295"/>
      <c r="U44" s="295"/>
    </row>
    <row r="45" s="281" customFormat="true" ht="12" hidden="false" customHeight="false" outlineLevel="0" collapsed="false">
      <c r="A45" s="312" t="s">
        <v>175</v>
      </c>
      <c r="B45" s="313" t="s">
        <v>176</v>
      </c>
      <c r="C45" s="314"/>
      <c r="D45" s="314"/>
      <c r="E45" s="314"/>
      <c r="F45" s="315" t="n">
        <f aca="false">F7+F18</f>
        <v>665640</v>
      </c>
      <c r="G45" s="315" t="n">
        <f aca="false">G7+G18</f>
        <v>54782.5</v>
      </c>
      <c r="H45" s="315" t="n">
        <f aca="false">H7+H18</f>
        <v>55532.5</v>
      </c>
      <c r="I45" s="315" t="n">
        <f aca="false">I7+I18</f>
        <v>55532.5</v>
      </c>
      <c r="J45" s="315" t="n">
        <f aca="false">J7+J18</f>
        <v>55532.5</v>
      </c>
      <c r="K45" s="315" t="n">
        <f aca="false">K7+K18</f>
        <v>55532.5</v>
      </c>
      <c r="L45" s="315" t="n">
        <f aca="false">L7+L18</f>
        <v>55532.5</v>
      </c>
      <c r="M45" s="315" t="n">
        <f aca="false">M7+M18</f>
        <v>55532.5</v>
      </c>
      <c r="N45" s="315" t="n">
        <f aca="false">N7+N18</f>
        <v>55532.5</v>
      </c>
      <c r="O45" s="315" t="n">
        <f aca="false">O7+O18</f>
        <v>55532.5</v>
      </c>
      <c r="P45" s="315" t="n">
        <f aca="false">P7+P18</f>
        <v>55532.5</v>
      </c>
      <c r="Q45" s="315" t="n">
        <f aca="false">Q7+Q18</f>
        <v>55532.5</v>
      </c>
      <c r="R45" s="315" t="n">
        <f aca="false">R7+R18</f>
        <v>55532.5</v>
      </c>
      <c r="S45" s="295" t="n">
        <f aca="false">F45*0.15</f>
        <v>99846</v>
      </c>
      <c r="T45" s="295"/>
      <c r="U45" s="295"/>
    </row>
    <row r="46" s="281" customFormat="true" ht="12" hidden="true" customHeight="false" outlineLevel="0" collapsed="false">
      <c r="A46" s="316"/>
      <c r="B46" s="317"/>
      <c r="C46" s="318"/>
      <c r="D46" s="318"/>
      <c r="E46" s="318" t="e">
        <f aca="false">SUM(#REF!)</f>
        <v>#REF!</v>
      </c>
      <c r="F46" s="318"/>
      <c r="G46" s="318"/>
      <c r="H46" s="318"/>
      <c r="I46" s="318"/>
      <c r="J46" s="318"/>
      <c r="K46" s="318"/>
      <c r="L46" s="318"/>
      <c r="M46" s="318"/>
      <c r="N46" s="318"/>
      <c r="O46" s="318"/>
      <c r="P46" s="318"/>
      <c r="Q46" s="318"/>
      <c r="R46" s="318"/>
      <c r="S46" s="295"/>
      <c r="T46" s="295"/>
      <c r="U46" s="295"/>
    </row>
    <row r="47" s="281" customFormat="true" ht="12" hidden="true" customHeight="false" outlineLevel="0" collapsed="false">
      <c r="A47" s="316"/>
      <c r="B47" s="317"/>
      <c r="C47" s="318"/>
      <c r="D47" s="318"/>
      <c r="E47" s="318"/>
      <c r="F47" s="303"/>
      <c r="G47" s="303"/>
      <c r="H47" s="303"/>
      <c r="I47" s="303"/>
      <c r="J47" s="303"/>
      <c r="K47" s="303"/>
      <c r="L47" s="303"/>
      <c r="M47" s="303"/>
      <c r="N47" s="303"/>
      <c r="O47" s="303"/>
      <c r="P47" s="303"/>
      <c r="Q47" s="303"/>
      <c r="R47" s="303"/>
      <c r="S47" s="295"/>
      <c r="T47" s="295"/>
      <c r="U47" s="295"/>
    </row>
    <row r="48" s="281" customFormat="true" ht="12" hidden="true" customHeight="false" outlineLevel="0" collapsed="false">
      <c r="A48" s="316"/>
      <c r="B48" s="317"/>
      <c r="C48" s="318"/>
      <c r="D48" s="318"/>
      <c r="E48" s="318"/>
      <c r="F48" s="303"/>
      <c r="G48" s="303"/>
      <c r="H48" s="303"/>
      <c r="I48" s="303"/>
      <c r="J48" s="303"/>
      <c r="K48" s="303"/>
      <c r="L48" s="303"/>
      <c r="M48" s="303"/>
      <c r="N48" s="303"/>
      <c r="O48" s="303"/>
      <c r="P48" s="303"/>
      <c r="Q48" s="303"/>
      <c r="R48" s="303"/>
      <c r="S48" s="295"/>
      <c r="T48" s="295"/>
      <c r="U48" s="295"/>
    </row>
    <row r="49" s="281" customFormat="true" ht="12" hidden="true" customHeight="false" outlineLevel="0" collapsed="false">
      <c r="A49" s="316"/>
      <c r="B49" s="317"/>
      <c r="C49" s="318"/>
      <c r="D49" s="318"/>
      <c r="E49" s="318"/>
      <c r="F49" s="303"/>
      <c r="G49" s="303"/>
      <c r="H49" s="303"/>
      <c r="I49" s="303"/>
      <c r="J49" s="303"/>
      <c r="K49" s="303"/>
      <c r="L49" s="303"/>
      <c r="M49" s="303"/>
      <c r="N49" s="303"/>
      <c r="O49" s="303"/>
      <c r="P49" s="303"/>
      <c r="Q49" s="303"/>
      <c r="R49" s="303"/>
      <c r="S49" s="295"/>
      <c r="T49" s="295"/>
      <c r="U49" s="295"/>
    </row>
    <row r="50" s="281" customFormat="true" ht="12" hidden="true" customHeight="false" outlineLevel="0" collapsed="false">
      <c r="A50" s="316"/>
      <c r="B50" s="317"/>
      <c r="C50" s="318"/>
      <c r="D50" s="318"/>
      <c r="E50" s="318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3"/>
      <c r="S50" s="295"/>
      <c r="T50" s="295"/>
      <c r="U50" s="295"/>
    </row>
    <row r="51" s="281" customFormat="true" ht="12" hidden="false" customHeight="false" outlineLevel="0" collapsed="false">
      <c r="A51" s="293" t="s">
        <v>45</v>
      </c>
      <c r="B51" s="294" t="s">
        <v>177</v>
      </c>
      <c r="C51" s="256"/>
      <c r="D51" s="256"/>
      <c r="E51" s="248"/>
      <c r="F51" s="256" t="n">
        <f aca="false">15*F45/100</f>
        <v>99846</v>
      </c>
      <c r="G51" s="256" t="n">
        <f aca="false">15*G45/100</f>
        <v>8217.375</v>
      </c>
      <c r="H51" s="256" t="n">
        <f aca="false">15*H45/100</f>
        <v>8329.875</v>
      </c>
      <c r="I51" s="256" t="n">
        <f aca="false">15*I45/100</f>
        <v>8329.875</v>
      </c>
      <c r="J51" s="256" t="n">
        <f aca="false">15*J45/100</f>
        <v>8329.875</v>
      </c>
      <c r="K51" s="256" t="n">
        <f aca="false">15*K45/100</f>
        <v>8329.875</v>
      </c>
      <c r="L51" s="256" t="n">
        <f aca="false">15*L45/100</f>
        <v>8329.875</v>
      </c>
      <c r="M51" s="256" t="n">
        <f aca="false">15*M45/100</f>
        <v>8329.875</v>
      </c>
      <c r="N51" s="256" t="n">
        <f aca="false">15*N45/100</f>
        <v>8329.875</v>
      </c>
      <c r="O51" s="256" t="n">
        <f aca="false">15*O45/100</f>
        <v>8329.875</v>
      </c>
      <c r="P51" s="256" t="n">
        <f aca="false">15*P45/100</f>
        <v>8329.875</v>
      </c>
      <c r="Q51" s="256" t="n">
        <f aca="false">15*Q45/100</f>
        <v>8329.875</v>
      </c>
      <c r="R51" s="256" t="n">
        <f aca="false">15*R45/100</f>
        <v>8329.875</v>
      </c>
    </row>
    <row r="52" s="319" customFormat="true" ht="12" hidden="false" customHeight="true" outlineLevel="0" collapsed="false">
      <c r="A52" s="290" t="s">
        <v>178</v>
      </c>
      <c r="B52" s="290"/>
      <c r="C52" s="292"/>
      <c r="D52" s="292"/>
      <c r="E52" s="292"/>
      <c r="F52" s="292" t="n">
        <f aca="false">SUM(G52:R52)</f>
        <v>99846</v>
      </c>
      <c r="G52" s="292" t="n">
        <f aca="false">G51</f>
        <v>8217.375</v>
      </c>
      <c r="H52" s="292" t="n">
        <f aca="false">H51</f>
        <v>8329.875</v>
      </c>
      <c r="I52" s="292" t="n">
        <f aca="false">I51</f>
        <v>8329.875</v>
      </c>
      <c r="J52" s="292" t="n">
        <f aca="false">J51</f>
        <v>8329.875</v>
      </c>
      <c r="K52" s="292" t="n">
        <f aca="false">K51</f>
        <v>8329.875</v>
      </c>
      <c r="L52" s="292" t="n">
        <f aca="false">L51</f>
        <v>8329.875</v>
      </c>
      <c r="M52" s="292" t="n">
        <f aca="false">M51</f>
        <v>8329.875</v>
      </c>
      <c r="N52" s="292" t="n">
        <f aca="false">N51</f>
        <v>8329.875</v>
      </c>
      <c r="O52" s="292" t="n">
        <f aca="false">O51</f>
        <v>8329.875</v>
      </c>
      <c r="P52" s="292" t="n">
        <f aca="false">P51</f>
        <v>8329.875</v>
      </c>
      <c r="Q52" s="292" t="n">
        <f aca="false">Q51</f>
        <v>8329.875</v>
      </c>
      <c r="R52" s="292" t="n">
        <f aca="false">R51</f>
        <v>8329.875</v>
      </c>
    </row>
    <row r="53" s="319" customFormat="true" ht="12" hidden="false" customHeight="false" outlineLevel="0" collapsed="false">
      <c r="A53" s="261"/>
      <c r="B53" s="242" t="s">
        <v>179</v>
      </c>
      <c r="C53" s="254"/>
      <c r="D53" s="254"/>
      <c r="E53" s="254"/>
      <c r="F53" s="320" t="n">
        <f aca="false">F7+F10+F35+F51</f>
        <v>1026086</v>
      </c>
      <c r="G53" s="321" t="n">
        <f aca="false">G7+G10+G35+G51</f>
        <v>78863.875</v>
      </c>
      <c r="H53" s="321" t="n">
        <f aca="false">H7+H10+H35+H51</f>
        <v>78976.375</v>
      </c>
      <c r="I53" s="321" t="n">
        <f aca="false">I7+I10+I35+I51</f>
        <v>77626.375</v>
      </c>
      <c r="J53" s="321" t="n">
        <f aca="false">J7+J10+J35+J51</f>
        <v>78976.375</v>
      </c>
      <c r="K53" s="321" t="n">
        <f aca="false">K7+K10+K35+K51</f>
        <v>76126.375</v>
      </c>
      <c r="L53" s="321" t="n">
        <f aca="false">L7+L10+L35+L51</f>
        <v>109526.375</v>
      </c>
      <c r="M53" s="320" t="n">
        <f aca="false">M7+M10+M35+M51</f>
        <v>89588.375</v>
      </c>
      <c r="N53" s="320" t="n">
        <f aca="false">N7+N10+N35+N51</f>
        <v>142446.375</v>
      </c>
      <c r="O53" s="320" t="n">
        <f aca="false">O7+O10+O35+O51</f>
        <v>67676.375</v>
      </c>
      <c r="P53" s="320" t="n">
        <f aca="false">P7+P10+P35+P51</f>
        <v>74526.375</v>
      </c>
      <c r="Q53" s="320" t="n">
        <f aca="false">Q7+Q10+Q35+Q51</f>
        <v>72676.375</v>
      </c>
      <c r="R53" s="322" t="n">
        <f aca="false">R7+R10+R35+R51</f>
        <v>79076.375</v>
      </c>
    </row>
    <row r="54" customFormat="false" ht="12" hidden="false" customHeight="false" outlineLevel="0" collapsed="false">
      <c r="A54" s="323"/>
      <c r="B54" s="323"/>
      <c r="C54" s="324"/>
      <c r="D54" s="324"/>
      <c r="E54" s="324"/>
      <c r="F54" s="324" t="n">
        <v>1022644.2</v>
      </c>
      <c r="G54" s="243"/>
      <c r="H54" s="243"/>
      <c r="I54" s="243"/>
      <c r="J54" s="243"/>
      <c r="K54" s="243"/>
      <c r="L54" s="325"/>
      <c r="M54" s="243"/>
      <c r="N54" s="243"/>
      <c r="O54" s="243"/>
      <c r="P54" s="324"/>
      <c r="Q54" s="324"/>
      <c r="R54" s="326" t="n">
        <f aca="false">R53+F56</f>
        <v>75634.5750000002</v>
      </c>
    </row>
    <row r="55" customFormat="false" ht="11.4" hidden="false" customHeight="false" outlineLevel="0" collapsed="false">
      <c r="F55" s="263"/>
      <c r="G55" s="254"/>
      <c r="H55" s="254"/>
      <c r="I55" s="254"/>
      <c r="J55" s="254"/>
      <c r="K55" s="254"/>
      <c r="L55" s="254"/>
      <c r="M55" s="254"/>
      <c r="N55" s="254"/>
      <c r="O55" s="254"/>
    </row>
    <row r="56" customFormat="false" ht="11.4" hidden="false" customHeight="false" outlineLevel="0" collapsed="false">
      <c r="F56" s="327" t="n">
        <f aca="false">F54-F53</f>
        <v>-3441.79999999981</v>
      </c>
      <c r="G56" s="254"/>
      <c r="H56" s="254"/>
      <c r="I56" s="254"/>
      <c r="J56" s="254"/>
      <c r="K56" s="254"/>
      <c r="L56" s="254"/>
      <c r="M56" s="254"/>
      <c r="N56" s="254"/>
      <c r="O56" s="254"/>
    </row>
    <row r="57" customFormat="false" ht="11.4" hidden="false" customHeight="false" outlineLevel="0" collapsed="false">
      <c r="D57" s="328"/>
      <c r="G57" s="254"/>
      <c r="H57" s="254"/>
      <c r="I57" s="254"/>
      <c r="J57" s="254"/>
      <c r="K57" s="254"/>
      <c r="L57" s="254"/>
      <c r="M57" s="254"/>
      <c r="N57" s="254"/>
      <c r="O57" s="254"/>
    </row>
    <row r="58" customFormat="false" ht="11.4" hidden="false" customHeight="false" outlineLevel="0" collapsed="false">
      <c r="D58" s="328"/>
      <c r="G58" s="254"/>
      <c r="H58" s="254"/>
      <c r="I58" s="254"/>
      <c r="J58" s="254"/>
      <c r="K58" s="254"/>
      <c r="L58" s="329"/>
      <c r="M58" s="254"/>
      <c r="N58" s="254"/>
      <c r="O58" s="254"/>
    </row>
    <row r="59" customFormat="false" ht="11.4" hidden="false" customHeight="false" outlineLevel="0" collapsed="false">
      <c r="G59" s="254"/>
      <c r="H59" s="254"/>
      <c r="I59" s="254"/>
      <c r="J59" s="254"/>
      <c r="K59" s="254"/>
      <c r="L59" s="254"/>
      <c r="M59" s="254"/>
      <c r="N59" s="254"/>
      <c r="O59" s="254"/>
    </row>
    <row r="60" customFormat="false" ht="11.4" hidden="false" customHeight="false" outlineLevel="0" collapsed="false">
      <c r="G60" s="254"/>
      <c r="H60" s="254"/>
      <c r="I60" s="254"/>
      <c r="J60" s="254"/>
      <c r="K60" s="254"/>
      <c r="L60" s="254"/>
      <c r="M60" s="254"/>
      <c r="N60" s="254"/>
      <c r="O60" s="254"/>
    </row>
    <row r="61" customFormat="false" ht="11.4" hidden="false" customHeight="false" outlineLevel="0" collapsed="false">
      <c r="G61" s="254"/>
      <c r="H61" s="254"/>
      <c r="I61" s="254"/>
      <c r="J61" s="254"/>
      <c r="K61" s="254"/>
      <c r="L61" s="254"/>
      <c r="M61" s="254"/>
      <c r="N61" s="254"/>
      <c r="O61" s="254"/>
    </row>
    <row r="62" customFormat="false" ht="12" hidden="false" customHeight="false" outlineLevel="0" collapsed="false">
      <c r="G62" s="254"/>
      <c r="H62" s="330"/>
      <c r="I62" s="243"/>
      <c r="J62" s="330"/>
      <c r="K62" s="254"/>
      <c r="L62" s="254"/>
      <c r="M62" s="254"/>
      <c r="N62" s="254"/>
      <c r="O62" s="254"/>
    </row>
    <row r="63" customFormat="false" ht="11.4" hidden="false" customHeight="false" outlineLevel="0" collapsed="false">
      <c r="G63" s="254"/>
      <c r="H63" s="254"/>
      <c r="I63" s="254"/>
      <c r="J63" s="254"/>
      <c r="K63" s="254"/>
      <c r="L63" s="254"/>
      <c r="M63" s="254"/>
      <c r="N63" s="254"/>
      <c r="O63" s="254"/>
    </row>
    <row r="64" customFormat="false" ht="11.4" hidden="false" customHeight="false" outlineLevel="0" collapsed="false">
      <c r="G64" s="254"/>
      <c r="H64" s="254"/>
      <c r="I64" s="254"/>
      <c r="J64" s="254"/>
      <c r="K64" s="254"/>
      <c r="L64" s="254"/>
      <c r="M64" s="254"/>
      <c r="N64" s="254"/>
      <c r="O64" s="254"/>
    </row>
    <row r="65" customFormat="false" ht="11.4" hidden="false" customHeight="false" outlineLevel="0" collapsed="false">
      <c r="G65" s="254"/>
      <c r="H65" s="254"/>
      <c r="I65" s="254"/>
      <c r="J65" s="254"/>
      <c r="K65" s="254"/>
      <c r="L65" s="254"/>
      <c r="M65" s="254"/>
      <c r="N65" s="254"/>
      <c r="O65" s="254"/>
    </row>
    <row r="66" customFormat="false" ht="11.4" hidden="false" customHeight="false" outlineLevel="0" collapsed="false">
      <c r="G66" s="254"/>
      <c r="H66" s="254"/>
      <c r="I66" s="254"/>
      <c r="J66" s="254"/>
      <c r="K66" s="254"/>
      <c r="L66" s="254"/>
      <c r="M66" s="254"/>
      <c r="N66" s="254"/>
      <c r="O66" s="254"/>
    </row>
    <row r="67" customFormat="false" ht="11.4" hidden="false" customHeight="false" outlineLevel="0" collapsed="false">
      <c r="G67" s="254"/>
      <c r="H67" s="254"/>
      <c r="I67" s="254"/>
      <c r="J67" s="254"/>
      <c r="K67" s="254"/>
      <c r="L67" s="254"/>
      <c r="M67" s="254"/>
      <c r="N67" s="254"/>
      <c r="O67" s="254"/>
    </row>
    <row r="68" customFormat="false" ht="11.4" hidden="false" customHeight="false" outlineLevel="0" collapsed="false">
      <c r="G68" s="254"/>
      <c r="H68" s="254"/>
      <c r="I68" s="254"/>
      <c r="J68" s="254"/>
      <c r="K68" s="254"/>
      <c r="L68" s="254"/>
      <c r="M68" s="254"/>
      <c r="N68" s="254"/>
      <c r="O68" s="254"/>
    </row>
    <row r="69" customFormat="false" ht="11.4" hidden="false" customHeight="false" outlineLevel="0" collapsed="false">
      <c r="F69" s="331"/>
      <c r="G69" s="254"/>
      <c r="H69" s="254"/>
      <c r="I69" s="254"/>
      <c r="J69" s="254"/>
      <c r="K69" s="254"/>
      <c r="L69" s="254"/>
      <c r="M69" s="254"/>
      <c r="N69" s="254"/>
      <c r="O69" s="254"/>
    </row>
    <row r="70" customFormat="false" ht="11.4" hidden="false" customHeight="false" outlineLevel="0" collapsed="false">
      <c r="F70" s="331"/>
      <c r="G70" s="254"/>
      <c r="H70" s="254"/>
      <c r="I70" s="254"/>
      <c r="J70" s="254"/>
      <c r="K70" s="254"/>
      <c r="L70" s="254"/>
      <c r="M70" s="254"/>
      <c r="N70" s="254"/>
      <c r="O70" s="254"/>
    </row>
    <row r="71" customFormat="false" ht="11.4" hidden="false" customHeight="false" outlineLevel="0" collapsed="false">
      <c r="F71" s="331"/>
      <c r="G71" s="254"/>
      <c r="H71" s="254"/>
      <c r="I71" s="254"/>
      <c r="J71" s="254"/>
      <c r="K71" s="254"/>
      <c r="L71" s="254"/>
      <c r="M71" s="254"/>
      <c r="N71" s="254"/>
      <c r="O71" s="254"/>
    </row>
    <row r="72" customFormat="false" ht="11.4" hidden="false" customHeight="false" outlineLevel="0" collapsed="false">
      <c r="F72" s="331"/>
      <c r="G72" s="254"/>
      <c r="H72" s="254"/>
      <c r="I72" s="254"/>
      <c r="J72" s="254"/>
      <c r="K72" s="254"/>
      <c r="L72" s="254"/>
      <c r="M72" s="254"/>
      <c r="N72" s="254"/>
      <c r="O72" s="254"/>
    </row>
    <row r="73" customFormat="false" ht="11.4" hidden="false" customHeight="false" outlineLevel="0" collapsed="false">
      <c r="F73" s="331"/>
      <c r="G73" s="254"/>
      <c r="H73" s="254"/>
      <c r="I73" s="254"/>
      <c r="J73" s="254"/>
      <c r="K73" s="254"/>
      <c r="L73" s="254"/>
      <c r="M73" s="254"/>
      <c r="N73" s="254"/>
      <c r="O73" s="254"/>
    </row>
    <row r="74" customFormat="false" ht="36" hidden="false" customHeight="true" outlineLevel="0" collapsed="false">
      <c r="F74" s="331"/>
      <c r="G74" s="254"/>
      <c r="H74" s="254"/>
      <c r="I74" s="254"/>
      <c r="J74" s="254"/>
      <c r="K74" s="254"/>
      <c r="L74" s="254"/>
      <c r="M74" s="254"/>
      <c r="N74" s="254"/>
      <c r="O74" s="254"/>
    </row>
    <row r="75" customFormat="false" ht="11.4" hidden="false" customHeight="false" outlineLevel="0" collapsed="false">
      <c r="F75" s="331"/>
      <c r="G75" s="254"/>
      <c r="H75" s="254"/>
      <c r="I75" s="254"/>
      <c r="J75" s="254"/>
      <c r="K75" s="254"/>
      <c r="L75" s="254"/>
      <c r="M75" s="254"/>
      <c r="N75" s="254"/>
      <c r="O75" s="254"/>
    </row>
    <row r="76" customFormat="false" ht="11.4" hidden="false" customHeight="false" outlineLevel="0" collapsed="false">
      <c r="F76" s="331"/>
      <c r="G76" s="254"/>
      <c r="H76" s="254"/>
      <c r="I76" s="254"/>
      <c r="J76" s="254"/>
      <c r="K76" s="254"/>
      <c r="L76" s="254"/>
      <c r="M76" s="254"/>
      <c r="N76" s="254"/>
      <c r="O76" s="254"/>
    </row>
    <row r="77" customFormat="false" ht="11.4" hidden="false" customHeight="false" outlineLevel="0" collapsed="false">
      <c r="F77" s="331"/>
      <c r="G77" s="254"/>
      <c r="H77" s="254"/>
      <c r="I77" s="254"/>
      <c r="J77" s="254"/>
      <c r="K77" s="254"/>
      <c r="L77" s="254"/>
      <c r="M77" s="254"/>
      <c r="N77" s="254"/>
      <c r="O77" s="254"/>
    </row>
    <row r="78" customFormat="false" ht="13.2" hidden="false" customHeight="false" outlineLevel="0" collapsed="false">
      <c r="F78" s="331"/>
      <c r="G78" s="254"/>
      <c r="H78" s="221"/>
      <c r="I78" s="254"/>
      <c r="J78" s="254"/>
      <c r="K78" s="254"/>
      <c r="L78" s="254"/>
      <c r="M78" s="254"/>
      <c r="N78" s="254"/>
      <c r="O78" s="254"/>
    </row>
    <row r="79" customFormat="false" ht="11.4" hidden="false" customHeight="false" outlineLevel="0" collapsed="false">
      <c r="G79" s="254"/>
      <c r="H79" s="254"/>
      <c r="I79" s="254"/>
      <c r="J79" s="254"/>
      <c r="K79" s="254"/>
      <c r="L79" s="254"/>
      <c r="M79" s="254"/>
      <c r="N79" s="254"/>
      <c r="O79" s="254"/>
    </row>
  </sheetData>
  <mergeCells count="5">
    <mergeCell ref="B8:J8"/>
    <mergeCell ref="B11:J11"/>
    <mergeCell ref="B36:J36"/>
    <mergeCell ref="A52:B52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2:25:50Z</dcterms:created>
  <dc:creator>katrin.soopalu</dc:creator>
  <dc:description/>
  <dc:language>en-US</dc:language>
  <cp:lastModifiedBy>Anneli Liblik</cp:lastModifiedBy>
  <cp:lastPrinted>2015-06-17T07:14:00Z</cp:lastPrinted>
  <dcterms:modified xsi:type="dcterms:W3CDTF">2024-01-05T12:1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